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17">
  <si>
    <r>
      <rPr>
        <sz val="16"/>
        <color rgb="FF000000"/>
        <rFont val="黑体"/>
        <family val="0"/>
        <charset val="134"/>
      </rPr>
      <t xml:space="preserve">2012</t>
    </r>
    <r>
      <rPr>
        <sz val="16"/>
        <color rgb="FF000000"/>
        <rFont val="Noto Sans"/>
        <family val="2"/>
      </rPr>
      <t xml:space="preserve">年秋季学期研究生助教岗位增补招聘表</t>
    </r>
  </si>
  <si>
    <t xml:space="preserve">开课学院</t>
  </si>
  <si>
    <t xml:space="preserve">课程号</t>
  </si>
  <si>
    <t xml:space="preserve">课程名</t>
  </si>
  <si>
    <t xml:space="preserve">助教岗位数</t>
  </si>
  <si>
    <t xml:space="preserve">备注</t>
  </si>
  <si>
    <t xml:space="preserve">数学学院</t>
  </si>
  <si>
    <t xml:space="preserve">201021020</t>
  </si>
  <si>
    <t xml:space="preserve">工程数学复变函数与积分变换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岗</t>
    </r>
  </si>
  <si>
    <t xml:space="preserve">201023020</t>
  </si>
  <si>
    <t xml:space="preserve">工程数学数值计算方法</t>
  </si>
  <si>
    <t xml:space="preserve">201056030</t>
  </si>
  <si>
    <t xml:space="preserve">数学物理方法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岗</t>
    </r>
    <r>
      <rPr>
        <sz val="11"/>
        <color rgb="FF000000"/>
        <rFont val="宋体"/>
        <family val="0"/>
        <charset val="134"/>
      </rPr>
      <t xml:space="preserve">/1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岗</t>
    </r>
  </si>
  <si>
    <t xml:space="preserve">201072040</t>
  </si>
  <si>
    <r>
      <rPr>
        <sz val="10"/>
        <rFont val="Noto Sans"/>
        <family val="2"/>
      </rPr>
      <t xml:space="preserve">微积分（Ⅰ）</t>
    </r>
    <r>
      <rPr>
        <sz val="10"/>
        <rFont val="宋体"/>
        <family val="0"/>
        <charset val="134"/>
      </rPr>
      <t xml:space="preserve">-1</t>
    </r>
  </si>
  <si>
    <t xml:space="preserve">201074030</t>
  </si>
  <si>
    <r>
      <rPr>
        <sz val="10"/>
        <rFont val="Noto Sans"/>
        <family val="2"/>
      </rPr>
      <t xml:space="preserve">微积分（Ⅱ）</t>
    </r>
    <r>
      <rPr>
        <sz val="10"/>
        <rFont val="宋体"/>
        <family val="0"/>
        <charset val="134"/>
      </rPr>
      <t xml:space="preserve">-1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岗</t>
    </r>
    <r>
      <rPr>
        <sz val="11"/>
        <color rgb="FF000000"/>
        <rFont val="宋体"/>
        <family val="0"/>
        <charset val="134"/>
      </rPr>
      <t xml:space="preserve">/1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岗</t>
    </r>
  </si>
  <si>
    <t xml:space="preserve">201076030</t>
  </si>
  <si>
    <r>
      <rPr>
        <sz val="10"/>
        <rFont val="Noto Sans"/>
        <family val="2"/>
      </rPr>
      <t xml:space="preserve">微积分（Ⅲ）</t>
    </r>
    <r>
      <rPr>
        <sz val="10"/>
        <rFont val="宋体"/>
        <family val="0"/>
        <charset val="134"/>
      </rPr>
      <t xml:space="preserve">-1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岗</t>
    </r>
    <r>
      <rPr>
        <sz val="11"/>
        <color rgb="FF000000"/>
        <rFont val="宋体"/>
        <family val="0"/>
        <charset val="134"/>
      </rPr>
      <t xml:space="preserve">/1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岗</t>
    </r>
  </si>
  <si>
    <t xml:space="preserve">201079030</t>
  </si>
  <si>
    <t xml:space="preserve">线性代数（Ⅲ）</t>
  </si>
  <si>
    <t xml:space="preserve">201088040</t>
  </si>
  <si>
    <t xml:space="preserve">医科数学（Ⅱ）</t>
  </si>
  <si>
    <t xml:space="preserve">201089030</t>
  </si>
  <si>
    <t xml:space="preserve">医科数学（Ⅲ）</t>
  </si>
  <si>
    <t xml:space="preserve">数学文化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岗</t>
    </r>
  </si>
  <si>
    <t xml:space="preserve">运筹学应用</t>
  </si>
  <si>
    <t xml:space="preserve">合计</t>
  </si>
  <si>
    <t xml:space="preserve">物理学院</t>
  </si>
  <si>
    <t xml:space="preserve">数值计算方法</t>
  </si>
  <si>
    <t xml:space="preserve">202016040</t>
  </si>
  <si>
    <r>
      <rPr>
        <sz val="10"/>
        <rFont val="Noto Sans"/>
        <family val="2"/>
      </rPr>
      <t xml:space="preserve">大学物理（Ⅰ）</t>
    </r>
    <r>
      <rPr>
        <sz val="10"/>
        <rFont val="宋体"/>
        <family val="0"/>
        <charset val="134"/>
      </rPr>
      <t xml:space="preserve">-1</t>
    </r>
  </si>
  <si>
    <t xml:space="preserve">202023040</t>
  </si>
  <si>
    <r>
      <rPr>
        <sz val="10"/>
        <rFont val="Noto Sans"/>
        <family val="2"/>
      </rPr>
      <t xml:space="preserve">大学物理（理工）Ⅰ</t>
    </r>
    <r>
      <rPr>
        <sz val="10"/>
        <rFont val="宋体"/>
        <family val="0"/>
        <charset val="134"/>
      </rPr>
      <t xml:space="preserve">-1</t>
    </r>
  </si>
  <si>
    <t xml:space="preserve">202025030</t>
  </si>
  <si>
    <r>
      <rPr>
        <sz val="10"/>
        <rFont val="Noto Sans"/>
        <family val="2"/>
      </rPr>
      <t xml:space="preserve">大学物理（理工）Ⅱ</t>
    </r>
    <r>
      <rPr>
        <sz val="10"/>
        <rFont val="宋体"/>
        <family val="0"/>
        <charset val="134"/>
      </rPr>
      <t xml:space="preserve">-1</t>
    </r>
  </si>
  <si>
    <r>
      <rPr>
        <sz val="10"/>
        <color rgb="FF000000"/>
        <rFont val="Noto Sans"/>
        <family val="2"/>
      </rPr>
      <t xml:space="preserve">大学物理（理工）Ⅱ</t>
    </r>
    <r>
      <rPr>
        <sz val="10"/>
        <color rgb="FF000000"/>
        <rFont val="Arial"/>
        <family val="2"/>
      </rPr>
      <t xml:space="preserve">-2</t>
    </r>
  </si>
  <si>
    <t xml:space="preserve">202027020</t>
  </si>
  <si>
    <r>
      <rPr>
        <sz val="10"/>
        <color rgb="FF000000"/>
        <rFont val="Noto Sans"/>
        <family val="2"/>
      </rPr>
      <t xml:space="preserve">大学物理（理工）Ⅲ</t>
    </r>
    <r>
      <rPr>
        <sz val="10"/>
        <color rgb="FF000000"/>
        <rFont val="宋体"/>
        <family val="0"/>
        <charset val="134"/>
      </rPr>
      <t xml:space="preserve">-1</t>
    </r>
  </si>
  <si>
    <r>
      <rPr>
        <sz val="10"/>
        <color rgb="FF000000"/>
        <rFont val="Noto Sans"/>
        <family val="2"/>
      </rPr>
      <t xml:space="preserve">大学物理（理工）Ⅲ</t>
    </r>
    <r>
      <rPr>
        <sz val="10"/>
        <color rgb="FF000000"/>
        <rFont val="Arial"/>
        <family val="2"/>
      </rPr>
      <t xml:space="preserve">-2</t>
    </r>
  </si>
  <si>
    <t xml:space="preserve">大学物理（光学）</t>
  </si>
  <si>
    <t xml:space="preserve">202031040</t>
  </si>
  <si>
    <t xml:space="preserve">大学物理（药学物理）</t>
  </si>
  <si>
    <t xml:space="preserve">202032040</t>
  </si>
  <si>
    <t xml:space="preserve">大学物理（医学物理）Ⅰ</t>
  </si>
  <si>
    <t xml:space="preserve">202033030</t>
  </si>
  <si>
    <t xml:space="preserve">大学物理（医学物理）Ⅱ</t>
  </si>
  <si>
    <t xml:space="preserve">202034030</t>
  </si>
  <si>
    <t xml:space="preserve">大学物理（原子物理学）</t>
  </si>
  <si>
    <t xml:space="preserve">202038040</t>
  </si>
  <si>
    <r>
      <rPr>
        <sz val="10"/>
        <rFont val="Noto Sans"/>
        <family val="2"/>
      </rPr>
      <t xml:space="preserve">大学物理实验（理工）Ⅰ</t>
    </r>
    <r>
      <rPr>
        <sz val="10"/>
        <rFont val="Arial"/>
        <family val="2"/>
      </rPr>
      <t xml:space="preserve">-2</t>
    </r>
  </si>
  <si>
    <t xml:space="preserve">202040020</t>
  </si>
  <si>
    <r>
      <rPr>
        <sz val="10"/>
        <rFont val="Noto Sans"/>
        <family val="2"/>
      </rPr>
      <t xml:space="preserve">大学物理实验（理工）Ⅱ</t>
    </r>
    <r>
      <rPr>
        <sz val="10"/>
        <rFont val="Arial"/>
        <family val="2"/>
      </rPr>
      <t xml:space="preserve">-2</t>
    </r>
  </si>
  <si>
    <t xml:space="preserve">202041020</t>
  </si>
  <si>
    <r>
      <rPr>
        <sz val="10"/>
        <rFont val="Noto Sans"/>
        <family val="2"/>
      </rPr>
      <t xml:space="preserve">大学物理实验（理工）Ⅲ</t>
    </r>
    <r>
      <rPr>
        <sz val="10"/>
        <rFont val="Arial"/>
        <family val="2"/>
      </rPr>
      <t xml:space="preserve">-1</t>
    </r>
  </si>
  <si>
    <t xml:space="preserve">202042010</t>
  </si>
  <si>
    <r>
      <rPr>
        <sz val="10"/>
        <rFont val="Noto Sans"/>
        <family val="2"/>
      </rPr>
      <t xml:space="preserve">大学物理实验（理工）Ⅲ</t>
    </r>
    <r>
      <rPr>
        <sz val="10"/>
        <rFont val="Arial"/>
        <family val="2"/>
      </rPr>
      <t xml:space="preserve">-2</t>
    </r>
  </si>
  <si>
    <t xml:space="preserve">202043020</t>
  </si>
  <si>
    <t xml:space="preserve">大学物理实验（医学）</t>
  </si>
  <si>
    <t xml:space="preserve">202090030</t>
  </si>
  <si>
    <r>
      <rPr>
        <sz val="10"/>
        <rFont val="Noto Sans"/>
        <family val="2"/>
      </rPr>
      <t xml:space="preserve">近代物理实验（Ⅰ）</t>
    </r>
    <r>
      <rPr>
        <sz val="10"/>
        <rFont val="Arial"/>
        <family val="2"/>
      </rPr>
      <t xml:space="preserve">-1</t>
    </r>
  </si>
  <si>
    <t xml:space="preserve">202099030</t>
  </si>
  <si>
    <t xml:space="preserve">理论力学</t>
  </si>
  <si>
    <t xml:space="preserve">202173020</t>
  </si>
  <si>
    <t xml:space="preserve">综合设计与创新物理实验</t>
  </si>
  <si>
    <t xml:space="preserve">202179020</t>
  </si>
  <si>
    <t xml:space="preserve">探索型物理实验</t>
  </si>
  <si>
    <r>
      <rPr>
        <sz val="10"/>
        <rFont val="Noto Sans"/>
        <family val="2"/>
      </rPr>
      <t xml:space="preserve">物理演示实验 </t>
    </r>
    <r>
      <rPr>
        <sz val="10"/>
        <rFont val="Arial"/>
        <family val="2"/>
      </rPr>
      <t xml:space="preserve">-2</t>
    </r>
  </si>
  <si>
    <t xml:space="preserve">物理实验与仪器开发</t>
  </si>
  <si>
    <t xml:space="preserve">202203020</t>
  </si>
  <si>
    <t xml:space="preserve">专利与发明创造</t>
  </si>
  <si>
    <t xml:space="preserve">化学学院</t>
  </si>
  <si>
    <t xml:space="preserve">203005030</t>
  </si>
  <si>
    <r>
      <rPr>
        <sz val="11"/>
        <color rgb="FF000000"/>
        <rFont val="Noto Sans"/>
        <family val="2"/>
      </rPr>
      <t xml:space="preserve">大学化学（Ⅰ）</t>
    </r>
    <r>
      <rPr>
        <sz val="11"/>
        <color rgb="FF000000"/>
        <rFont val="宋体"/>
        <family val="0"/>
        <charset val="134"/>
      </rPr>
      <t xml:space="preserve">-1</t>
    </r>
  </si>
  <si>
    <t xml:space="preserve">203007030</t>
  </si>
  <si>
    <r>
      <rPr>
        <sz val="11"/>
        <color rgb="FF000000"/>
        <rFont val="Noto Sans"/>
        <family val="2"/>
      </rPr>
      <t xml:space="preserve">大学化学（Ⅱ）</t>
    </r>
    <r>
      <rPr>
        <sz val="11"/>
        <color rgb="FF000000"/>
        <rFont val="宋体"/>
        <family val="0"/>
        <charset val="134"/>
      </rPr>
      <t xml:space="preserve">-1</t>
    </r>
  </si>
  <si>
    <t xml:space="preserve">203009050</t>
  </si>
  <si>
    <t xml:space="preserve">大学化学（Ⅲ）</t>
  </si>
  <si>
    <t xml:space="preserve">203010040</t>
  </si>
  <si>
    <t xml:space="preserve">大学化学（Ⅳ）</t>
  </si>
  <si>
    <t xml:space="preserve">203011030</t>
  </si>
  <si>
    <t xml:space="preserve">大学化学（Ⅴ）</t>
  </si>
  <si>
    <t xml:space="preserve">203089040</t>
  </si>
  <si>
    <t xml:space="preserve">无机化学（Ⅱ）</t>
  </si>
  <si>
    <t xml:space="preserve">203090030</t>
  </si>
  <si>
    <t xml:space="preserve">无机化学（Ⅲ）</t>
  </si>
  <si>
    <t xml:space="preserve">203121030</t>
  </si>
  <si>
    <t xml:space="preserve">有机化学（Ⅵ）</t>
  </si>
  <si>
    <t xml:space="preserve">603053020</t>
  </si>
  <si>
    <t xml:space="preserve">大学化学实验</t>
  </si>
  <si>
    <t xml:space="preserve">908001020</t>
  </si>
  <si>
    <t xml:space="preserve">大学化学实验（Ⅰ）</t>
  </si>
  <si>
    <t xml:space="preserve">大学化学实验（Ⅲ）</t>
  </si>
  <si>
    <t xml:space="preserve">908007010</t>
  </si>
  <si>
    <r>
      <rPr>
        <sz val="11"/>
        <color rgb="FF000000"/>
        <rFont val="Noto Sans"/>
        <family val="2"/>
      </rPr>
      <t xml:space="preserve">工科化学实验（Ⅰ）</t>
    </r>
    <r>
      <rPr>
        <sz val="11"/>
        <color rgb="FF000000"/>
        <rFont val="宋体"/>
        <family val="0"/>
        <charset val="134"/>
      </rPr>
      <t xml:space="preserve">-1</t>
    </r>
  </si>
  <si>
    <t xml:space="preserve">908009020</t>
  </si>
  <si>
    <r>
      <rPr>
        <sz val="11"/>
        <color rgb="FF000000"/>
        <rFont val="Noto Sans"/>
        <family val="2"/>
      </rPr>
      <t xml:space="preserve">工科化学实验（Ⅰ）</t>
    </r>
    <r>
      <rPr>
        <sz val="11"/>
        <color rgb="FF000000"/>
        <rFont val="宋体"/>
        <family val="0"/>
        <charset val="134"/>
      </rPr>
      <t xml:space="preserve">-3</t>
    </r>
  </si>
  <si>
    <t xml:space="preserve">908010010</t>
  </si>
  <si>
    <r>
      <rPr>
        <sz val="11"/>
        <color rgb="FF000000"/>
        <rFont val="Noto Sans"/>
        <family val="2"/>
      </rPr>
      <t xml:space="preserve">工科化学实验（Ⅱ）</t>
    </r>
    <r>
      <rPr>
        <sz val="11"/>
        <color rgb="FF000000"/>
        <rFont val="宋体"/>
        <family val="0"/>
        <charset val="134"/>
      </rPr>
      <t xml:space="preserve">-1</t>
    </r>
  </si>
  <si>
    <t xml:space="preserve">908012040</t>
  </si>
  <si>
    <r>
      <rPr>
        <sz val="11"/>
        <color rgb="FF000000"/>
        <rFont val="Noto Sans"/>
        <family val="2"/>
      </rPr>
      <t xml:space="preserve">工科化学实验（Ⅱ）</t>
    </r>
    <r>
      <rPr>
        <sz val="11"/>
        <color rgb="FF000000"/>
        <rFont val="宋体"/>
        <family val="0"/>
        <charset val="134"/>
      </rPr>
      <t xml:space="preserve">-3</t>
    </r>
  </si>
  <si>
    <t xml:space="preserve">908014020</t>
  </si>
  <si>
    <t xml:space="preserve">无机化学实验（Ⅱ）</t>
  </si>
  <si>
    <t xml:space="preserve">908017010</t>
  </si>
  <si>
    <t xml:space="preserve">物理化学实验（Ⅳ）</t>
  </si>
  <si>
    <t xml:space="preserve">908018020</t>
  </si>
  <si>
    <t xml:space="preserve">仪器分析实验（Ⅱ）</t>
  </si>
  <si>
    <t xml:space="preserve">908021030</t>
  </si>
  <si>
    <t xml:space="preserve">有机化学实验（Ⅱ）</t>
  </si>
  <si>
    <t xml:space="preserve">908035010</t>
  </si>
  <si>
    <r>
      <rPr>
        <sz val="11"/>
        <color rgb="FF000000"/>
        <rFont val="Noto Sans"/>
        <family val="2"/>
      </rPr>
      <t xml:space="preserve">工科化学实验（Ⅲ）</t>
    </r>
    <r>
      <rPr>
        <sz val="11"/>
        <color rgb="FF000000"/>
        <rFont val="宋体"/>
        <family val="0"/>
        <charset val="134"/>
      </rPr>
      <t xml:space="preserve">-1</t>
    </r>
  </si>
  <si>
    <t xml:space="preserve">制造学院</t>
  </si>
  <si>
    <t xml:space="preserve">302049030</t>
  </si>
  <si>
    <t xml:space="preserve">工程制图（Ⅰ）</t>
  </si>
  <si>
    <t xml:space="preserve">302061040</t>
  </si>
  <si>
    <t xml:space="preserve">画法几何及工程制图</t>
  </si>
  <si>
    <t xml:space="preserve">302075030</t>
  </si>
  <si>
    <r>
      <rPr>
        <sz val="10"/>
        <rFont val="Noto Sans"/>
        <family val="2"/>
      </rPr>
      <t xml:space="preserve">机械制图（Ⅰ）</t>
    </r>
    <r>
      <rPr>
        <sz val="10"/>
        <rFont val="Arial"/>
        <family val="2"/>
      </rPr>
      <t xml:space="preserve">-1
</t>
    </r>
  </si>
  <si>
    <t xml:space="preserve">302077020</t>
  </si>
  <si>
    <r>
      <rPr>
        <sz val="10"/>
        <rFont val="Noto Sans"/>
        <family val="2"/>
      </rPr>
      <t xml:space="preserve">机械制图（Ⅱ）</t>
    </r>
    <r>
      <rPr>
        <sz val="10"/>
        <rFont val="Arial"/>
        <family val="2"/>
      </rPr>
      <t xml:space="preserve">-1
</t>
    </r>
  </si>
  <si>
    <t xml:space="preserve">302089040</t>
  </si>
  <si>
    <t xml:space="preserve">建筑制图</t>
  </si>
  <si>
    <t xml:space="preserve">302090020</t>
  </si>
  <si>
    <r>
      <rPr>
        <sz val="10"/>
        <rFont val="Noto Sans"/>
        <family val="2"/>
      </rPr>
      <t xml:space="preserve">建筑制图（Ⅰ）</t>
    </r>
    <r>
      <rPr>
        <sz val="10"/>
        <rFont val="Arial"/>
        <family val="2"/>
      </rPr>
      <t xml:space="preserve">-1</t>
    </r>
  </si>
  <si>
    <t xml:space="preserve">302131020</t>
  </si>
  <si>
    <r>
      <rPr>
        <sz val="10"/>
        <rFont val="Noto Sans"/>
        <family val="2"/>
      </rPr>
      <t xml:space="preserve">水利制图（Ⅱ）</t>
    </r>
    <r>
      <rPr>
        <sz val="10"/>
        <rFont val="Arial"/>
        <family val="2"/>
      </rPr>
      <t xml:space="preserve">-1</t>
    </r>
  </si>
  <si>
    <t xml:space="preserve">基础与法医法医学院</t>
  </si>
  <si>
    <t xml:space="preserve">501032050</t>
  </si>
  <si>
    <t xml:space="preserve">机能学实验（Ⅰ）</t>
  </si>
  <si>
    <t xml:space="preserve">501074050</t>
  </si>
  <si>
    <t xml:space="preserve">生理学（Ⅰ）（双语）</t>
  </si>
  <si>
    <t xml:space="preserve">501082050</t>
  </si>
  <si>
    <t xml:space="preserve">生物化学（Ⅰ）（双语）</t>
  </si>
  <si>
    <t xml:space="preserve">501083040</t>
  </si>
  <si>
    <t xml:space="preserve">生物化学（Ⅱ）</t>
  </si>
  <si>
    <t xml:space="preserve">501097050</t>
  </si>
  <si>
    <t xml:space="preserve">药理学（Ⅰ）（双语）</t>
  </si>
  <si>
    <t xml:space="preserve">501103025</t>
  </si>
  <si>
    <t xml:space="preserve">医学免疫学（Ⅱ）</t>
  </si>
  <si>
    <t xml:space="preserve">501107020</t>
  </si>
  <si>
    <t xml:space="preserve">医学微生物学（Ⅱ）</t>
  </si>
  <si>
    <t xml:space="preserve">501112030</t>
  </si>
  <si>
    <t xml:space="preserve">组织学与胚胎学（Ⅱ）</t>
  </si>
  <si>
    <t xml:space="preserve">电气信息学院</t>
  </si>
  <si>
    <t xml:space="preserve">907003030</t>
  </si>
  <si>
    <t xml:space="preserve">电工技术基础（Ⅱ）</t>
  </si>
  <si>
    <t xml:space="preserve">907005010</t>
  </si>
  <si>
    <t xml:space="preserve">电工技术基础实验（Ⅰ）</t>
  </si>
  <si>
    <t xml:space="preserve">907006010</t>
  </si>
  <si>
    <t xml:space="preserve">电路理论实验</t>
  </si>
  <si>
    <t xml:space="preserve">907010030</t>
  </si>
  <si>
    <t xml:space="preserve">电子技术基础（Ⅱ）</t>
  </si>
  <si>
    <t xml:space="preserve">907014010</t>
  </si>
  <si>
    <t xml:space="preserve">电子实习（Ⅰ）</t>
  </si>
  <si>
    <t xml:space="preserve">907015010</t>
  </si>
  <si>
    <t xml:space="preserve">电子实习（Ⅱ）</t>
  </si>
  <si>
    <t xml:space="preserve">907018040</t>
  </si>
  <si>
    <t xml:space="preserve">模拟电子技术基础（Ⅰ）</t>
  </si>
  <si>
    <t xml:space="preserve">907019030</t>
  </si>
  <si>
    <t xml:space="preserve">模拟电子技术基础（Ⅱ）</t>
  </si>
  <si>
    <t xml:space="preserve">907020010</t>
  </si>
  <si>
    <t xml:space="preserve">模拟电子技术基础实验</t>
  </si>
  <si>
    <t xml:space="preserve">907021020</t>
  </si>
  <si>
    <t xml:space="preserve">模拟电子技术基础实验（Ⅰ）</t>
  </si>
  <si>
    <t xml:space="preserve">907022010</t>
  </si>
  <si>
    <t xml:space="preserve">模拟电子技术基础实验（Ⅱ）</t>
  </si>
  <si>
    <t xml:space="preserve">907023040</t>
  </si>
  <si>
    <t xml:space="preserve">数字电子技术基础</t>
  </si>
  <si>
    <t xml:space="preserve">907025030</t>
  </si>
  <si>
    <t xml:space="preserve">数字电子技术基础（Ⅱ）</t>
  </si>
  <si>
    <t xml:space="preserve">907026010</t>
  </si>
  <si>
    <t xml:space="preserve">数字电子技术基础实验</t>
  </si>
  <si>
    <t xml:space="preserve">907027020</t>
  </si>
  <si>
    <t xml:space="preserve">数字电子技术基础实验（Ⅰ）</t>
  </si>
  <si>
    <t xml:space="preserve">化工学院</t>
  </si>
  <si>
    <t xml:space="preserve">308034040</t>
  </si>
  <si>
    <t xml:space="preserve">工科大学化学（Ⅰ）</t>
  </si>
  <si>
    <t xml:space="preserve">308035030</t>
  </si>
  <si>
    <t xml:space="preserve">工科大学化学（Ⅱ）</t>
  </si>
  <si>
    <t xml:space="preserve">308084040</t>
  </si>
  <si>
    <r>
      <rPr>
        <sz val="10"/>
        <rFont val="Noto Sans"/>
        <family val="2"/>
      </rPr>
      <t xml:space="preserve">化工原理（Ⅰ）</t>
    </r>
    <r>
      <rPr>
        <sz val="10"/>
        <rFont val="Arial"/>
        <family val="2"/>
      </rPr>
      <t xml:space="preserve">-1</t>
    </r>
  </si>
  <si>
    <t xml:space="preserve">308085030</t>
  </si>
  <si>
    <r>
      <rPr>
        <sz val="10"/>
        <rFont val="Noto Sans"/>
        <family val="2"/>
      </rPr>
      <t xml:space="preserve">化工原理（Ⅰ）</t>
    </r>
    <r>
      <rPr>
        <sz val="10"/>
        <rFont val="Arial"/>
        <family val="2"/>
      </rPr>
      <t xml:space="preserve">-2</t>
    </r>
  </si>
  <si>
    <t xml:space="preserve">308086030</t>
  </si>
  <si>
    <r>
      <rPr>
        <sz val="10"/>
        <rFont val="Noto Sans"/>
        <family val="2"/>
      </rPr>
      <t xml:space="preserve">化工原理（Ⅱ）</t>
    </r>
    <r>
      <rPr>
        <sz val="10"/>
        <rFont val="Arial"/>
        <family val="2"/>
      </rPr>
      <t xml:space="preserve">-1</t>
    </r>
  </si>
  <si>
    <t xml:space="preserve">308087020</t>
  </si>
  <si>
    <r>
      <rPr>
        <sz val="10"/>
        <rFont val="Noto Sans"/>
        <family val="2"/>
      </rPr>
      <t xml:space="preserve">化工原理（Ⅱ）</t>
    </r>
    <r>
      <rPr>
        <sz val="10"/>
        <rFont val="Arial"/>
        <family val="2"/>
      </rPr>
      <t xml:space="preserve">-2</t>
    </r>
  </si>
  <si>
    <t xml:space="preserve">308089040</t>
  </si>
  <si>
    <t xml:space="preserve">化工原理（Ⅳ）</t>
  </si>
  <si>
    <t xml:space="preserve">308098020</t>
  </si>
  <si>
    <t xml:space="preserve">化工制图</t>
  </si>
  <si>
    <t xml:space="preserve">308114030</t>
  </si>
  <si>
    <r>
      <rPr>
        <sz val="10"/>
        <rFont val="Noto Sans"/>
        <family val="2"/>
      </rPr>
      <t xml:space="preserve">近代化学基础（Ⅰ）</t>
    </r>
    <r>
      <rPr>
        <sz val="10"/>
        <rFont val="Arial"/>
        <family val="2"/>
      </rPr>
      <t xml:space="preserve">-1</t>
    </r>
  </si>
  <si>
    <t xml:space="preserve">308116030</t>
  </si>
  <si>
    <r>
      <rPr>
        <sz val="10"/>
        <rFont val="Noto Sans"/>
        <family val="2"/>
      </rPr>
      <t xml:space="preserve">近代化学基础（Ⅰ）</t>
    </r>
    <r>
      <rPr>
        <sz val="10"/>
        <rFont val="Arial"/>
        <family val="2"/>
      </rPr>
      <t xml:space="preserve">-3</t>
    </r>
  </si>
  <si>
    <t xml:space="preserve">308117020</t>
  </si>
  <si>
    <r>
      <rPr>
        <sz val="10"/>
        <rFont val="Noto Sans"/>
        <family val="2"/>
      </rPr>
      <t xml:space="preserve">近代化学基础（Ⅱ）</t>
    </r>
    <r>
      <rPr>
        <sz val="10"/>
        <rFont val="Arial"/>
        <family val="2"/>
      </rPr>
      <t xml:space="preserve">-1</t>
    </r>
  </si>
  <si>
    <t xml:space="preserve">文科大学化学</t>
  </si>
  <si>
    <t xml:space="preserve">308168030</t>
  </si>
  <si>
    <r>
      <rPr>
        <sz val="10"/>
        <rFont val="Noto Sans"/>
        <family val="2"/>
      </rPr>
      <t xml:space="preserve">物理化学（Ⅰ）</t>
    </r>
    <r>
      <rPr>
        <sz val="10"/>
        <rFont val="Arial"/>
        <family val="2"/>
      </rPr>
      <t xml:space="preserve">-1</t>
    </r>
  </si>
  <si>
    <t xml:space="preserve">308169020</t>
  </si>
  <si>
    <r>
      <rPr>
        <sz val="10"/>
        <rFont val="Noto Sans"/>
        <family val="2"/>
      </rPr>
      <t xml:space="preserve">物理化学（Ⅰ）</t>
    </r>
    <r>
      <rPr>
        <sz val="10"/>
        <rFont val="Arial"/>
        <family val="2"/>
      </rPr>
      <t xml:space="preserve">-2</t>
    </r>
  </si>
  <si>
    <t xml:space="preserve">308170030</t>
  </si>
  <si>
    <t xml:space="preserve">物理化学（Ⅱ）</t>
  </si>
  <si>
    <t xml:space="preserve">308203020</t>
  </si>
  <si>
    <t xml:space="preserve">仪器分析（Ⅱ）</t>
  </si>
  <si>
    <t xml:space="preserve">308228030</t>
  </si>
  <si>
    <r>
      <rPr>
        <sz val="10"/>
        <rFont val="Noto Sans"/>
        <family val="2"/>
      </rPr>
      <t xml:space="preserve">近代化学基础（Ⅱ）</t>
    </r>
    <r>
      <rPr>
        <sz val="10"/>
        <rFont val="Arial"/>
        <family val="2"/>
      </rPr>
      <t xml:space="preserve">-4</t>
    </r>
  </si>
  <si>
    <r>
      <rPr>
        <sz val="10"/>
        <rFont val="Noto Sans"/>
        <family val="2"/>
      </rPr>
      <t xml:space="preserve">近代化学基础（</t>
    </r>
    <r>
      <rPr>
        <sz val="10"/>
        <rFont val="Arial"/>
        <family val="2"/>
      </rPr>
      <t xml:space="preserve">IV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1</t>
    </r>
  </si>
  <si>
    <r>
      <rPr>
        <sz val="10"/>
        <rFont val="Noto Sans"/>
        <family val="2"/>
      </rPr>
      <t xml:space="preserve">近代化学基础（Ⅲ）</t>
    </r>
    <r>
      <rPr>
        <sz val="10"/>
        <rFont val="Arial"/>
        <family val="2"/>
      </rPr>
      <t xml:space="preserve">-1</t>
    </r>
  </si>
  <si>
    <t xml:space="preserve">308231020</t>
  </si>
  <si>
    <r>
      <rPr>
        <sz val="10"/>
        <rFont val="Noto Sans"/>
        <family val="2"/>
      </rPr>
      <t xml:space="preserve">近代化学基础（Ⅲ）</t>
    </r>
    <r>
      <rPr>
        <sz val="10"/>
        <rFont val="Arial"/>
        <family val="2"/>
      </rPr>
      <t xml:space="preserve">-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宋体"/>
      <family val="2"/>
    </font>
    <font>
      <sz val="16"/>
      <color rgb="FF000000"/>
      <name val="黑体"/>
      <family val="0"/>
      <charset val="134"/>
    </font>
    <font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Arial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11"/>
      <color rgb="FF000000"/>
      <name val="宋体"/>
      <family val="0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24941056522016"/>
          <c:w val="0.627435731259451"/>
          <c:h val="0.9141018288408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C$1:$C$15</c:f>
              <c:strCache>
                <c:ptCount val="1"/>
                <c:pt idx="0">
                  <c:v>课程名 工程数学复变函数与积分变换 工程数学数值计算方法 数学物理方法 微积分（Ⅰ）-1 微积分（Ⅱ）-1 微积分（Ⅲ）-1 线性代数（Ⅲ） 医科数学（Ⅱ） 医科数学（Ⅲ） 数学文化 运筹学应用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16:$B$116</c:f>
              <c:multiLvlStrCache>
                <c:ptCount val="101"/>
                <c:lvl>
                  <c:pt idx="0">
                    <c:v>合计</c:v>
                  </c:pt>
                  <c:pt idx="1">
                    <c:v>202112030</c:v>
                  </c:pt>
                  <c:pt idx="2">
                    <c:v>202016040</c:v>
                  </c:pt>
                  <c:pt idx="3">
                    <c:v>202023040</c:v>
                  </c:pt>
                  <c:pt idx="4">
                    <c:v>202025030</c:v>
                  </c:pt>
                  <c:pt idx="5">
                    <c:v>202026030</c:v>
                  </c:pt>
                  <c:pt idx="6">
                    <c:v>202027020</c:v>
                  </c:pt>
                  <c:pt idx="7">
                    <c:v>202028020</c:v>
                  </c:pt>
                  <c:pt idx="8">
                    <c:v>202022040</c:v>
                  </c:pt>
                  <c:pt idx="9">
                    <c:v>202031040</c:v>
                  </c:pt>
                  <c:pt idx="10">
                    <c:v>202032040</c:v>
                  </c:pt>
                  <c:pt idx="11">
                    <c:v>202033030</c:v>
                  </c:pt>
                  <c:pt idx="12">
                    <c:v>202034030</c:v>
                  </c:pt>
                  <c:pt idx="13">
                    <c:v>202038040</c:v>
                  </c:pt>
                  <c:pt idx="14">
                    <c:v>202040020</c:v>
                  </c:pt>
                  <c:pt idx="15">
                    <c:v>202041020</c:v>
                  </c:pt>
                  <c:pt idx="16">
                    <c:v>202042010</c:v>
                  </c:pt>
                  <c:pt idx="17">
                    <c:v>202043020</c:v>
                  </c:pt>
                  <c:pt idx="18">
                    <c:v>202090030</c:v>
                  </c:pt>
                  <c:pt idx="19">
                    <c:v>202099030</c:v>
                  </c:pt>
                  <c:pt idx="20">
                    <c:v>202173020</c:v>
                  </c:pt>
                  <c:pt idx="21">
                    <c:v>202179020</c:v>
                  </c:pt>
                  <c:pt idx="22">
                    <c:v>202185010</c:v>
                  </c:pt>
                  <c:pt idx="23">
                    <c:v>202202020</c:v>
                  </c:pt>
                  <c:pt idx="24">
                    <c:v>202203020</c:v>
                  </c:pt>
                  <c:pt idx="25">
                    <c:v>合计</c:v>
                  </c:pt>
                  <c:pt idx="26">
                    <c:v>203005030</c:v>
                  </c:pt>
                  <c:pt idx="27">
                    <c:v>203007030</c:v>
                  </c:pt>
                  <c:pt idx="28">
                    <c:v>203009050</c:v>
                  </c:pt>
                  <c:pt idx="29">
                    <c:v>203010040</c:v>
                  </c:pt>
                  <c:pt idx="30">
                    <c:v>203011030</c:v>
                  </c:pt>
                  <c:pt idx="31">
                    <c:v>203089040</c:v>
                  </c:pt>
                  <c:pt idx="32">
                    <c:v>203090030</c:v>
                  </c:pt>
                  <c:pt idx="33">
                    <c:v>203121030</c:v>
                  </c:pt>
                  <c:pt idx="34">
                    <c:v>603053020</c:v>
                  </c:pt>
                  <c:pt idx="35">
                    <c:v>908001020</c:v>
                  </c:pt>
                  <c:pt idx="36">
                    <c:v>908005020</c:v>
                  </c:pt>
                  <c:pt idx="37">
                    <c:v>908007010</c:v>
                  </c:pt>
                  <c:pt idx="38">
                    <c:v>908009020</c:v>
                  </c:pt>
                  <c:pt idx="39">
                    <c:v>908010010</c:v>
                  </c:pt>
                  <c:pt idx="40">
                    <c:v>908012040</c:v>
                  </c:pt>
                  <c:pt idx="41">
                    <c:v>908014020</c:v>
                  </c:pt>
                  <c:pt idx="42">
                    <c:v>908017010</c:v>
                  </c:pt>
                  <c:pt idx="43">
                    <c:v>908018020</c:v>
                  </c:pt>
                  <c:pt idx="44">
                    <c:v>908021030</c:v>
                  </c:pt>
                  <c:pt idx="45">
                    <c:v>908035010</c:v>
                  </c:pt>
                  <c:pt idx="46">
                    <c:v>合计</c:v>
                  </c:pt>
                  <c:pt idx="47">
                    <c:v>302049030</c:v>
                  </c:pt>
                  <c:pt idx="48">
                    <c:v>302061040</c:v>
                  </c:pt>
                  <c:pt idx="49">
                    <c:v>302075030</c:v>
                  </c:pt>
                  <c:pt idx="50">
                    <c:v>302077020</c:v>
                  </c:pt>
                  <c:pt idx="51">
                    <c:v>302089040</c:v>
                  </c:pt>
                  <c:pt idx="52">
                    <c:v>302090020</c:v>
                  </c:pt>
                  <c:pt idx="53">
                    <c:v>302131020</c:v>
                  </c:pt>
                  <c:pt idx="54">
                    <c:v>合计</c:v>
                  </c:pt>
                  <c:pt idx="55">
                    <c:v>501032050</c:v>
                  </c:pt>
                  <c:pt idx="56">
                    <c:v>501074050</c:v>
                  </c:pt>
                  <c:pt idx="57">
                    <c:v>501082050</c:v>
                  </c:pt>
                  <c:pt idx="58">
                    <c:v>501083040</c:v>
                  </c:pt>
                  <c:pt idx="59">
                    <c:v>501097050</c:v>
                  </c:pt>
                  <c:pt idx="60">
                    <c:v>501103025</c:v>
                  </c:pt>
                  <c:pt idx="61">
                    <c:v>501107020</c:v>
                  </c:pt>
                  <c:pt idx="62">
                    <c:v>501112030</c:v>
                  </c:pt>
                  <c:pt idx="63">
                    <c:v>合计</c:v>
                  </c:pt>
                  <c:pt idx="64">
                    <c:v>907003030</c:v>
                  </c:pt>
                  <c:pt idx="65">
                    <c:v>907005010</c:v>
                  </c:pt>
                  <c:pt idx="66">
                    <c:v>907006010</c:v>
                  </c:pt>
                  <c:pt idx="67">
                    <c:v>907010030</c:v>
                  </c:pt>
                  <c:pt idx="68">
                    <c:v>907014010</c:v>
                  </c:pt>
                  <c:pt idx="69">
                    <c:v>907015010</c:v>
                  </c:pt>
                  <c:pt idx="70">
                    <c:v>907018040</c:v>
                  </c:pt>
                  <c:pt idx="71">
                    <c:v>907019030</c:v>
                  </c:pt>
                  <c:pt idx="72">
                    <c:v>907020010</c:v>
                  </c:pt>
                  <c:pt idx="73">
                    <c:v>907021020</c:v>
                  </c:pt>
                  <c:pt idx="74">
                    <c:v>907022010</c:v>
                  </c:pt>
                  <c:pt idx="75">
                    <c:v>907023040</c:v>
                  </c:pt>
                  <c:pt idx="76">
                    <c:v>907025030</c:v>
                  </c:pt>
                  <c:pt idx="77">
                    <c:v>907026010</c:v>
                  </c:pt>
                  <c:pt idx="78">
                    <c:v>907027020</c:v>
                  </c:pt>
                  <c:pt idx="79">
                    <c:v>合计</c:v>
                  </c:pt>
                  <c:pt idx="80">
                    <c:v>308034040</c:v>
                  </c:pt>
                  <c:pt idx="81">
                    <c:v>308035030</c:v>
                  </c:pt>
                  <c:pt idx="82">
                    <c:v>308084040</c:v>
                  </c:pt>
                  <c:pt idx="83">
                    <c:v>308085030</c:v>
                  </c:pt>
                  <c:pt idx="84">
                    <c:v>308086030</c:v>
                  </c:pt>
                  <c:pt idx="85">
                    <c:v>308087020</c:v>
                  </c:pt>
                  <c:pt idx="86">
                    <c:v>308089040</c:v>
                  </c:pt>
                  <c:pt idx="87">
                    <c:v>308098020</c:v>
                  </c:pt>
                  <c:pt idx="88">
                    <c:v>308114030</c:v>
                  </c:pt>
                  <c:pt idx="89">
                    <c:v>308116030</c:v>
                  </c:pt>
                  <c:pt idx="90">
                    <c:v>308117020</c:v>
                  </c:pt>
                  <c:pt idx="91">
                    <c:v>308167020</c:v>
                  </c:pt>
                  <c:pt idx="92">
                    <c:v>308168030</c:v>
                  </c:pt>
                  <c:pt idx="93">
                    <c:v>308169020</c:v>
                  </c:pt>
                  <c:pt idx="94">
                    <c:v>308170030</c:v>
                  </c:pt>
                  <c:pt idx="95">
                    <c:v>308203020</c:v>
                  </c:pt>
                  <c:pt idx="96">
                    <c:v>308228030</c:v>
                  </c:pt>
                  <c:pt idx="97">
                    <c:v>308229030</c:v>
                  </c:pt>
                  <c:pt idx="98">
                    <c:v>308120030</c:v>
                  </c:pt>
                  <c:pt idx="99">
                    <c:v>308231020</c:v>
                  </c:pt>
                  <c:pt idx="100">
                    <c:v>合计</c:v>
                  </c:pt>
                </c:lvl>
                <c:lvl>
                  <c:pt idx="1">
                    <c:v>物理学院</c:v>
                  </c:pt>
                  <c:pt idx="26">
                    <c:v>化学学院</c:v>
                  </c:pt>
                  <c:pt idx="47">
                    <c:v>制造学院</c:v>
                  </c:pt>
                  <c:pt idx="55">
                    <c:v>基础与法医法医学院</c:v>
                  </c:pt>
                  <c:pt idx="64">
                    <c:v>电气信息学院</c:v>
                  </c:pt>
                  <c:pt idx="80">
                    <c:v>化工学院</c:v>
                  </c:pt>
                </c:lvl>
              </c:multiLvlStrCache>
            </c:multiLvlStrRef>
          </c:cat>
          <c:val>
            <c:numRef>
              <c:f>Sheet1!$C$16:$C$116</c:f>
              <c:numCache>
                <c:formatCode>General</c:formatCode>
                <c:ptCount val="101"/>
                <c:pt idx="0">
                  <c:v>11</c:v>
                </c:pt>
                <c:pt idx="25">
                  <c:v>24</c:v>
                </c:pt>
                <c:pt idx="46">
                  <c:v>42</c:v>
                </c:pt>
                <c:pt idx="54">
                  <c:v>7</c:v>
                </c:pt>
                <c:pt idx="63">
                  <c:v>26</c:v>
                </c:pt>
                <c:pt idx="79">
                  <c:v>15</c:v>
                </c:pt>
                <c:pt idx="100">
                  <c:v>20</c:v>
                </c:pt>
              </c:numCache>
            </c:numRef>
          </c:val>
        </c:ser>
        <c:ser>
          <c:idx val="1"/>
          <c:order val="1"/>
          <c:tx>
            <c:strRef>
              <c:f>Sheet1!$D$1:$D$15</c:f>
              <c:strCache>
                <c:ptCount val="1"/>
                <c:pt idx="0">
                  <c:v>助教岗位数 2 4 4 1 18 12 11 6 2 1 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16:$B$116</c:f>
              <c:multiLvlStrCache>
                <c:ptCount val="101"/>
                <c:lvl>
                  <c:pt idx="0">
                    <c:v>合计</c:v>
                  </c:pt>
                  <c:pt idx="1">
                    <c:v>202112030</c:v>
                  </c:pt>
                  <c:pt idx="2">
                    <c:v>202016040</c:v>
                  </c:pt>
                  <c:pt idx="3">
                    <c:v>202023040</c:v>
                  </c:pt>
                  <c:pt idx="4">
                    <c:v>202025030</c:v>
                  </c:pt>
                  <c:pt idx="5">
                    <c:v>202026030</c:v>
                  </c:pt>
                  <c:pt idx="6">
                    <c:v>202027020</c:v>
                  </c:pt>
                  <c:pt idx="7">
                    <c:v>202028020</c:v>
                  </c:pt>
                  <c:pt idx="8">
                    <c:v>202022040</c:v>
                  </c:pt>
                  <c:pt idx="9">
                    <c:v>202031040</c:v>
                  </c:pt>
                  <c:pt idx="10">
                    <c:v>202032040</c:v>
                  </c:pt>
                  <c:pt idx="11">
                    <c:v>202033030</c:v>
                  </c:pt>
                  <c:pt idx="12">
                    <c:v>202034030</c:v>
                  </c:pt>
                  <c:pt idx="13">
                    <c:v>202038040</c:v>
                  </c:pt>
                  <c:pt idx="14">
                    <c:v>202040020</c:v>
                  </c:pt>
                  <c:pt idx="15">
                    <c:v>202041020</c:v>
                  </c:pt>
                  <c:pt idx="16">
                    <c:v>202042010</c:v>
                  </c:pt>
                  <c:pt idx="17">
                    <c:v>202043020</c:v>
                  </c:pt>
                  <c:pt idx="18">
                    <c:v>202090030</c:v>
                  </c:pt>
                  <c:pt idx="19">
                    <c:v>202099030</c:v>
                  </c:pt>
                  <c:pt idx="20">
                    <c:v>202173020</c:v>
                  </c:pt>
                  <c:pt idx="21">
                    <c:v>202179020</c:v>
                  </c:pt>
                  <c:pt idx="22">
                    <c:v>202185010</c:v>
                  </c:pt>
                  <c:pt idx="23">
                    <c:v>202202020</c:v>
                  </c:pt>
                  <c:pt idx="24">
                    <c:v>202203020</c:v>
                  </c:pt>
                  <c:pt idx="25">
                    <c:v>合计</c:v>
                  </c:pt>
                  <c:pt idx="26">
                    <c:v>203005030</c:v>
                  </c:pt>
                  <c:pt idx="27">
                    <c:v>203007030</c:v>
                  </c:pt>
                  <c:pt idx="28">
                    <c:v>203009050</c:v>
                  </c:pt>
                  <c:pt idx="29">
                    <c:v>203010040</c:v>
                  </c:pt>
                  <c:pt idx="30">
                    <c:v>203011030</c:v>
                  </c:pt>
                  <c:pt idx="31">
                    <c:v>203089040</c:v>
                  </c:pt>
                  <c:pt idx="32">
                    <c:v>203090030</c:v>
                  </c:pt>
                  <c:pt idx="33">
                    <c:v>203121030</c:v>
                  </c:pt>
                  <c:pt idx="34">
                    <c:v>603053020</c:v>
                  </c:pt>
                  <c:pt idx="35">
                    <c:v>908001020</c:v>
                  </c:pt>
                  <c:pt idx="36">
                    <c:v>908005020</c:v>
                  </c:pt>
                  <c:pt idx="37">
                    <c:v>908007010</c:v>
                  </c:pt>
                  <c:pt idx="38">
                    <c:v>908009020</c:v>
                  </c:pt>
                  <c:pt idx="39">
                    <c:v>908010010</c:v>
                  </c:pt>
                  <c:pt idx="40">
                    <c:v>908012040</c:v>
                  </c:pt>
                  <c:pt idx="41">
                    <c:v>908014020</c:v>
                  </c:pt>
                  <c:pt idx="42">
                    <c:v>908017010</c:v>
                  </c:pt>
                  <c:pt idx="43">
                    <c:v>908018020</c:v>
                  </c:pt>
                  <c:pt idx="44">
                    <c:v>908021030</c:v>
                  </c:pt>
                  <c:pt idx="45">
                    <c:v>908035010</c:v>
                  </c:pt>
                  <c:pt idx="46">
                    <c:v>合计</c:v>
                  </c:pt>
                  <c:pt idx="47">
                    <c:v>302049030</c:v>
                  </c:pt>
                  <c:pt idx="48">
                    <c:v>302061040</c:v>
                  </c:pt>
                  <c:pt idx="49">
                    <c:v>302075030</c:v>
                  </c:pt>
                  <c:pt idx="50">
                    <c:v>302077020</c:v>
                  </c:pt>
                  <c:pt idx="51">
                    <c:v>302089040</c:v>
                  </c:pt>
                  <c:pt idx="52">
                    <c:v>302090020</c:v>
                  </c:pt>
                  <c:pt idx="53">
                    <c:v>302131020</c:v>
                  </c:pt>
                  <c:pt idx="54">
                    <c:v>合计</c:v>
                  </c:pt>
                  <c:pt idx="55">
                    <c:v>501032050</c:v>
                  </c:pt>
                  <c:pt idx="56">
                    <c:v>501074050</c:v>
                  </c:pt>
                  <c:pt idx="57">
                    <c:v>501082050</c:v>
                  </c:pt>
                  <c:pt idx="58">
                    <c:v>501083040</c:v>
                  </c:pt>
                  <c:pt idx="59">
                    <c:v>501097050</c:v>
                  </c:pt>
                  <c:pt idx="60">
                    <c:v>501103025</c:v>
                  </c:pt>
                  <c:pt idx="61">
                    <c:v>501107020</c:v>
                  </c:pt>
                  <c:pt idx="62">
                    <c:v>501112030</c:v>
                  </c:pt>
                  <c:pt idx="63">
                    <c:v>合计</c:v>
                  </c:pt>
                  <c:pt idx="64">
                    <c:v>907003030</c:v>
                  </c:pt>
                  <c:pt idx="65">
                    <c:v>907005010</c:v>
                  </c:pt>
                  <c:pt idx="66">
                    <c:v>907006010</c:v>
                  </c:pt>
                  <c:pt idx="67">
                    <c:v>907010030</c:v>
                  </c:pt>
                  <c:pt idx="68">
                    <c:v>907014010</c:v>
                  </c:pt>
                  <c:pt idx="69">
                    <c:v>907015010</c:v>
                  </c:pt>
                  <c:pt idx="70">
                    <c:v>907018040</c:v>
                  </c:pt>
                  <c:pt idx="71">
                    <c:v>907019030</c:v>
                  </c:pt>
                  <c:pt idx="72">
                    <c:v>907020010</c:v>
                  </c:pt>
                  <c:pt idx="73">
                    <c:v>907021020</c:v>
                  </c:pt>
                  <c:pt idx="74">
                    <c:v>907022010</c:v>
                  </c:pt>
                  <c:pt idx="75">
                    <c:v>907023040</c:v>
                  </c:pt>
                  <c:pt idx="76">
                    <c:v>907025030</c:v>
                  </c:pt>
                  <c:pt idx="77">
                    <c:v>907026010</c:v>
                  </c:pt>
                  <c:pt idx="78">
                    <c:v>907027020</c:v>
                  </c:pt>
                  <c:pt idx="79">
                    <c:v>合计</c:v>
                  </c:pt>
                  <c:pt idx="80">
                    <c:v>308034040</c:v>
                  </c:pt>
                  <c:pt idx="81">
                    <c:v>308035030</c:v>
                  </c:pt>
                  <c:pt idx="82">
                    <c:v>308084040</c:v>
                  </c:pt>
                  <c:pt idx="83">
                    <c:v>308085030</c:v>
                  </c:pt>
                  <c:pt idx="84">
                    <c:v>308086030</c:v>
                  </c:pt>
                  <c:pt idx="85">
                    <c:v>308087020</c:v>
                  </c:pt>
                  <c:pt idx="86">
                    <c:v>308089040</c:v>
                  </c:pt>
                  <c:pt idx="87">
                    <c:v>308098020</c:v>
                  </c:pt>
                  <c:pt idx="88">
                    <c:v>308114030</c:v>
                  </c:pt>
                  <c:pt idx="89">
                    <c:v>308116030</c:v>
                  </c:pt>
                  <c:pt idx="90">
                    <c:v>308117020</c:v>
                  </c:pt>
                  <c:pt idx="91">
                    <c:v>308167020</c:v>
                  </c:pt>
                  <c:pt idx="92">
                    <c:v>308168030</c:v>
                  </c:pt>
                  <c:pt idx="93">
                    <c:v>308169020</c:v>
                  </c:pt>
                  <c:pt idx="94">
                    <c:v>308170030</c:v>
                  </c:pt>
                  <c:pt idx="95">
                    <c:v>308203020</c:v>
                  </c:pt>
                  <c:pt idx="96">
                    <c:v>308228030</c:v>
                  </c:pt>
                  <c:pt idx="97">
                    <c:v>308229030</c:v>
                  </c:pt>
                  <c:pt idx="98">
                    <c:v>308120030</c:v>
                  </c:pt>
                  <c:pt idx="99">
                    <c:v>308231020</c:v>
                  </c:pt>
                  <c:pt idx="100">
                    <c:v>合计</c:v>
                  </c:pt>
                </c:lvl>
                <c:lvl>
                  <c:pt idx="1">
                    <c:v>物理学院</c:v>
                  </c:pt>
                  <c:pt idx="26">
                    <c:v>化学学院</c:v>
                  </c:pt>
                  <c:pt idx="47">
                    <c:v>制造学院</c:v>
                  </c:pt>
                  <c:pt idx="55">
                    <c:v>基础与法医法医学院</c:v>
                  </c:pt>
                  <c:pt idx="64">
                    <c:v>电气信息学院</c:v>
                  </c:pt>
                  <c:pt idx="80">
                    <c:v>化工学院</c:v>
                  </c:pt>
                </c:lvl>
              </c:multiLvlStrCache>
            </c:multiLvlStrRef>
          </c:cat>
          <c:val>
            <c:numRef>
              <c:f>Sheet1!$D$16:$D$116</c:f>
              <c:numCache>
                <c:formatCode>General</c:formatCode>
                <c:ptCount val="101"/>
                <c:pt idx="0">
                  <c:v>6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4</c:v>
                </c:pt>
                <c:pt idx="5">
                  <c:v>29</c:v>
                </c:pt>
                <c:pt idx="6">
                  <c:v>8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1</c:v>
                </c:pt>
                <c:pt idx="11">
                  <c:v>3</c:v>
                </c:pt>
                <c:pt idx="12">
                  <c:v>2</c:v>
                </c:pt>
                <c:pt idx="13">
                  <c:v>2</c:v>
                </c:pt>
                <c:pt idx="14">
                  <c:v>7</c:v>
                </c:pt>
                <c:pt idx="15">
                  <c:v>7</c:v>
                </c:pt>
                <c:pt idx="16">
                  <c:v>22</c:v>
                </c:pt>
                <c:pt idx="17">
                  <c:v>1</c:v>
                </c:pt>
                <c:pt idx="18">
                  <c:v>4</c:v>
                </c:pt>
                <c:pt idx="19">
                  <c:v>2</c:v>
                </c:pt>
                <c:pt idx="20">
                  <c:v>5</c:v>
                </c:pt>
                <c:pt idx="21">
                  <c:v>5</c:v>
                </c:pt>
                <c:pt idx="22">
                  <c:v>6</c:v>
                </c:pt>
                <c:pt idx="23">
                  <c:v>3</c:v>
                </c:pt>
                <c:pt idx="24">
                  <c:v>4</c:v>
                </c:pt>
                <c:pt idx="25">
                  <c:v>133</c:v>
                </c:pt>
                <c:pt idx="26">
                  <c:v>8</c:v>
                </c:pt>
                <c:pt idx="27">
                  <c:v>3</c:v>
                </c:pt>
                <c:pt idx="28">
                  <c:v>7</c:v>
                </c:pt>
                <c:pt idx="29">
                  <c:v>2</c:v>
                </c:pt>
                <c:pt idx="30">
                  <c:v>8</c:v>
                </c:pt>
                <c:pt idx="31">
                  <c:v>2</c:v>
                </c:pt>
                <c:pt idx="32">
                  <c:v>8</c:v>
                </c:pt>
                <c:pt idx="33">
                  <c:v>7</c:v>
                </c:pt>
                <c:pt idx="34">
                  <c:v>10</c:v>
                </c:pt>
                <c:pt idx="35">
                  <c:v>1</c:v>
                </c:pt>
                <c:pt idx="36">
                  <c:v>1</c:v>
                </c:pt>
                <c:pt idx="37">
                  <c:v>3</c:v>
                </c:pt>
                <c:pt idx="38">
                  <c:v>5</c:v>
                </c:pt>
                <c:pt idx="39">
                  <c:v>1</c:v>
                </c:pt>
                <c:pt idx="40">
                  <c:v>2</c:v>
                </c:pt>
                <c:pt idx="41">
                  <c:v>2</c:v>
                </c:pt>
                <c:pt idx="42">
                  <c:v>1</c:v>
                </c:pt>
                <c:pt idx="43">
                  <c:v>2</c:v>
                </c:pt>
                <c:pt idx="44">
                  <c:v>2</c:v>
                </c:pt>
                <c:pt idx="45">
                  <c:v>1</c:v>
                </c:pt>
                <c:pt idx="46">
                  <c:v>76</c:v>
                </c:pt>
                <c:pt idx="47">
                  <c:v>13</c:v>
                </c:pt>
                <c:pt idx="48">
                  <c:v>1</c:v>
                </c:pt>
                <c:pt idx="49">
                  <c:v>6</c:v>
                </c:pt>
                <c:pt idx="50">
                  <c:v>7</c:v>
                </c:pt>
                <c:pt idx="51">
                  <c:v>3</c:v>
                </c:pt>
                <c:pt idx="52">
                  <c:v>1</c:v>
                </c:pt>
                <c:pt idx="53">
                  <c:v>2</c:v>
                </c:pt>
                <c:pt idx="54">
                  <c:v>33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2</c:v>
                </c:pt>
                <c:pt idx="61">
                  <c:v>1</c:v>
                </c:pt>
                <c:pt idx="62">
                  <c:v>1</c:v>
                </c:pt>
                <c:pt idx="63">
                  <c:v>9</c:v>
                </c:pt>
                <c:pt idx="64">
                  <c:v>15</c:v>
                </c:pt>
                <c:pt idx="65">
                  <c:v>4</c:v>
                </c:pt>
                <c:pt idx="66">
                  <c:v>5</c:v>
                </c:pt>
                <c:pt idx="67">
                  <c:v>2</c:v>
                </c:pt>
                <c:pt idx="68">
                  <c:v>6</c:v>
                </c:pt>
                <c:pt idx="69">
                  <c:v>0</c:v>
                </c:pt>
                <c:pt idx="70">
                  <c:v>1</c:v>
                </c:pt>
                <c:pt idx="71">
                  <c:v>7</c:v>
                </c:pt>
                <c:pt idx="72">
                  <c:v>1</c:v>
                </c:pt>
                <c:pt idx="73">
                  <c:v>1</c:v>
                </c:pt>
                <c:pt idx="74">
                  <c:v>7</c:v>
                </c:pt>
                <c:pt idx="75">
                  <c:v>10</c:v>
                </c:pt>
                <c:pt idx="76">
                  <c:v>0</c:v>
                </c:pt>
                <c:pt idx="77">
                  <c:v>8</c:v>
                </c:pt>
                <c:pt idx="78">
                  <c:v>5</c:v>
                </c:pt>
                <c:pt idx="79">
                  <c:v>72</c:v>
                </c:pt>
                <c:pt idx="80">
                  <c:v>2</c:v>
                </c:pt>
                <c:pt idx="81">
                  <c:v>2</c:v>
                </c:pt>
                <c:pt idx="82">
                  <c:v>4</c:v>
                </c:pt>
                <c:pt idx="83">
                  <c:v>4</c:v>
                </c:pt>
                <c:pt idx="84">
                  <c:v>7</c:v>
                </c:pt>
                <c:pt idx="85">
                  <c:v>1</c:v>
                </c:pt>
                <c:pt idx="86">
                  <c:v>2</c:v>
                </c:pt>
                <c:pt idx="87">
                  <c:v>3</c:v>
                </c:pt>
                <c:pt idx="88">
                  <c:v>7</c:v>
                </c:pt>
                <c:pt idx="89">
                  <c:v>11</c:v>
                </c:pt>
                <c:pt idx="90">
                  <c:v>2</c:v>
                </c:pt>
                <c:pt idx="91">
                  <c:v>11</c:v>
                </c:pt>
                <c:pt idx="92">
                  <c:v>13</c:v>
                </c:pt>
                <c:pt idx="93">
                  <c:v>1</c:v>
                </c:pt>
                <c:pt idx="94">
                  <c:v>3</c:v>
                </c:pt>
                <c:pt idx="95">
                  <c:v>3</c:v>
                </c:pt>
                <c:pt idx="96">
                  <c:v>2</c:v>
                </c:pt>
                <c:pt idx="97">
                  <c:v>2</c:v>
                </c:pt>
                <c:pt idx="98">
                  <c:v>1</c:v>
                </c:pt>
                <c:pt idx="99">
                  <c:v>1</c:v>
                </c:pt>
                <c:pt idx="100">
                  <c:v>82</c:v>
                </c:pt>
              </c:numCache>
            </c:numRef>
          </c:val>
        </c:ser>
        <c:ser>
          <c:idx val="2"/>
          <c:order val="2"/>
          <c:tx>
            <c:strRef>
              <c:f>Sheet1!$E$1:$E$15</c:f>
              <c:strCache>
                <c:ptCount val="1"/>
                <c:pt idx="0">
                  <c:v>备注 A岗 A岗 3个A岗/1个B岗 A岗 17个A岗/1个B岗 11个A岗/1个B岗 A岗 A岗 A岗 B岗 B岗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16:$B$116</c:f>
              <c:multiLvlStrCache>
                <c:ptCount val="101"/>
                <c:lvl>
                  <c:pt idx="0">
                    <c:v>合计</c:v>
                  </c:pt>
                  <c:pt idx="1">
                    <c:v>202112030</c:v>
                  </c:pt>
                  <c:pt idx="2">
                    <c:v>202016040</c:v>
                  </c:pt>
                  <c:pt idx="3">
                    <c:v>202023040</c:v>
                  </c:pt>
                  <c:pt idx="4">
                    <c:v>202025030</c:v>
                  </c:pt>
                  <c:pt idx="5">
                    <c:v>202026030</c:v>
                  </c:pt>
                  <c:pt idx="6">
                    <c:v>202027020</c:v>
                  </c:pt>
                  <c:pt idx="7">
                    <c:v>202028020</c:v>
                  </c:pt>
                  <c:pt idx="8">
                    <c:v>202022040</c:v>
                  </c:pt>
                  <c:pt idx="9">
                    <c:v>202031040</c:v>
                  </c:pt>
                  <c:pt idx="10">
                    <c:v>202032040</c:v>
                  </c:pt>
                  <c:pt idx="11">
                    <c:v>202033030</c:v>
                  </c:pt>
                  <c:pt idx="12">
                    <c:v>202034030</c:v>
                  </c:pt>
                  <c:pt idx="13">
                    <c:v>202038040</c:v>
                  </c:pt>
                  <c:pt idx="14">
                    <c:v>202040020</c:v>
                  </c:pt>
                  <c:pt idx="15">
                    <c:v>202041020</c:v>
                  </c:pt>
                  <c:pt idx="16">
                    <c:v>202042010</c:v>
                  </c:pt>
                  <c:pt idx="17">
                    <c:v>202043020</c:v>
                  </c:pt>
                  <c:pt idx="18">
                    <c:v>202090030</c:v>
                  </c:pt>
                  <c:pt idx="19">
                    <c:v>202099030</c:v>
                  </c:pt>
                  <c:pt idx="20">
                    <c:v>202173020</c:v>
                  </c:pt>
                  <c:pt idx="21">
                    <c:v>202179020</c:v>
                  </c:pt>
                  <c:pt idx="22">
                    <c:v>202185010</c:v>
                  </c:pt>
                  <c:pt idx="23">
                    <c:v>202202020</c:v>
                  </c:pt>
                  <c:pt idx="24">
                    <c:v>202203020</c:v>
                  </c:pt>
                  <c:pt idx="25">
                    <c:v>合计</c:v>
                  </c:pt>
                  <c:pt idx="26">
                    <c:v>203005030</c:v>
                  </c:pt>
                  <c:pt idx="27">
                    <c:v>203007030</c:v>
                  </c:pt>
                  <c:pt idx="28">
                    <c:v>203009050</c:v>
                  </c:pt>
                  <c:pt idx="29">
                    <c:v>203010040</c:v>
                  </c:pt>
                  <c:pt idx="30">
                    <c:v>203011030</c:v>
                  </c:pt>
                  <c:pt idx="31">
                    <c:v>203089040</c:v>
                  </c:pt>
                  <c:pt idx="32">
                    <c:v>203090030</c:v>
                  </c:pt>
                  <c:pt idx="33">
                    <c:v>203121030</c:v>
                  </c:pt>
                  <c:pt idx="34">
                    <c:v>603053020</c:v>
                  </c:pt>
                  <c:pt idx="35">
                    <c:v>908001020</c:v>
                  </c:pt>
                  <c:pt idx="36">
                    <c:v>908005020</c:v>
                  </c:pt>
                  <c:pt idx="37">
                    <c:v>908007010</c:v>
                  </c:pt>
                  <c:pt idx="38">
                    <c:v>908009020</c:v>
                  </c:pt>
                  <c:pt idx="39">
                    <c:v>908010010</c:v>
                  </c:pt>
                  <c:pt idx="40">
                    <c:v>908012040</c:v>
                  </c:pt>
                  <c:pt idx="41">
                    <c:v>908014020</c:v>
                  </c:pt>
                  <c:pt idx="42">
                    <c:v>908017010</c:v>
                  </c:pt>
                  <c:pt idx="43">
                    <c:v>908018020</c:v>
                  </c:pt>
                  <c:pt idx="44">
                    <c:v>908021030</c:v>
                  </c:pt>
                  <c:pt idx="45">
                    <c:v>908035010</c:v>
                  </c:pt>
                  <c:pt idx="46">
                    <c:v>合计</c:v>
                  </c:pt>
                  <c:pt idx="47">
                    <c:v>302049030</c:v>
                  </c:pt>
                  <c:pt idx="48">
                    <c:v>302061040</c:v>
                  </c:pt>
                  <c:pt idx="49">
                    <c:v>302075030</c:v>
                  </c:pt>
                  <c:pt idx="50">
                    <c:v>302077020</c:v>
                  </c:pt>
                  <c:pt idx="51">
                    <c:v>302089040</c:v>
                  </c:pt>
                  <c:pt idx="52">
                    <c:v>302090020</c:v>
                  </c:pt>
                  <c:pt idx="53">
                    <c:v>302131020</c:v>
                  </c:pt>
                  <c:pt idx="54">
                    <c:v>合计</c:v>
                  </c:pt>
                  <c:pt idx="55">
                    <c:v>501032050</c:v>
                  </c:pt>
                  <c:pt idx="56">
                    <c:v>501074050</c:v>
                  </c:pt>
                  <c:pt idx="57">
                    <c:v>501082050</c:v>
                  </c:pt>
                  <c:pt idx="58">
                    <c:v>501083040</c:v>
                  </c:pt>
                  <c:pt idx="59">
                    <c:v>501097050</c:v>
                  </c:pt>
                  <c:pt idx="60">
                    <c:v>501103025</c:v>
                  </c:pt>
                  <c:pt idx="61">
                    <c:v>501107020</c:v>
                  </c:pt>
                  <c:pt idx="62">
                    <c:v>501112030</c:v>
                  </c:pt>
                  <c:pt idx="63">
                    <c:v>合计</c:v>
                  </c:pt>
                  <c:pt idx="64">
                    <c:v>907003030</c:v>
                  </c:pt>
                  <c:pt idx="65">
                    <c:v>907005010</c:v>
                  </c:pt>
                  <c:pt idx="66">
                    <c:v>907006010</c:v>
                  </c:pt>
                  <c:pt idx="67">
                    <c:v>907010030</c:v>
                  </c:pt>
                  <c:pt idx="68">
                    <c:v>907014010</c:v>
                  </c:pt>
                  <c:pt idx="69">
                    <c:v>907015010</c:v>
                  </c:pt>
                  <c:pt idx="70">
                    <c:v>907018040</c:v>
                  </c:pt>
                  <c:pt idx="71">
                    <c:v>907019030</c:v>
                  </c:pt>
                  <c:pt idx="72">
                    <c:v>907020010</c:v>
                  </c:pt>
                  <c:pt idx="73">
                    <c:v>907021020</c:v>
                  </c:pt>
                  <c:pt idx="74">
                    <c:v>907022010</c:v>
                  </c:pt>
                  <c:pt idx="75">
                    <c:v>907023040</c:v>
                  </c:pt>
                  <c:pt idx="76">
                    <c:v>907025030</c:v>
                  </c:pt>
                  <c:pt idx="77">
                    <c:v>907026010</c:v>
                  </c:pt>
                  <c:pt idx="78">
                    <c:v>907027020</c:v>
                  </c:pt>
                  <c:pt idx="79">
                    <c:v>合计</c:v>
                  </c:pt>
                  <c:pt idx="80">
                    <c:v>308034040</c:v>
                  </c:pt>
                  <c:pt idx="81">
                    <c:v>308035030</c:v>
                  </c:pt>
                  <c:pt idx="82">
                    <c:v>308084040</c:v>
                  </c:pt>
                  <c:pt idx="83">
                    <c:v>308085030</c:v>
                  </c:pt>
                  <c:pt idx="84">
                    <c:v>308086030</c:v>
                  </c:pt>
                  <c:pt idx="85">
                    <c:v>308087020</c:v>
                  </c:pt>
                  <c:pt idx="86">
                    <c:v>308089040</c:v>
                  </c:pt>
                  <c:pt idx="87">
                    <c:v>308098020</c:v>
                  </c:pt>
                  <c:pt idx="88">
                    <c:v>308114030</c:v>
                  </c:pt>
                  <c:pt idx="89">
                    <c:v>308116030</c:v>
                  </c:pt>
                  <c:pt idx="90">
                    <c:v>308117020</c:v>
                  </c:pt>
                  <c:pt idx="91">
                    <c:v>308167020</c:v>
                  </c:pt>
                  <c:pt idx="92">
                    <c:v>308168030</c:v>
                  </c:pt>
                  <c:pt idx="93">
                    <c:v>308169020</c:v>
                  </c:pt>
                  <c:pt idx="94">
                    <c:v>308170030</c:v>
                  </c:pt>
                  <c:pt idx="95">
                    <c:v>308203020</c:v>
                  </c:pt>
                  <c:pt idx="96">
                    <c:v>308228030</c:v>
                  </c:pt>
                  <c:pt idx="97">
                    <c:v>308229030</c:v>
                  </c:pt>
                  <c:pt idx="98">
                    <c:v>308120030</c:v>
                  </c:pt>
                  <c:pt idx="99">
                    <c:v>308231020</c:v>
                  </c:pt>
                  <c:pt idx="100">
                    <c:v>合计</c:v>
                  </c:pt>
                </c:lvl>
                <c:lvl>
                  <c:pt idx="1">
                    <c:v>物理学院</c:v>
                  </c:pt>
                  <c:pt idx="26">
                    <c:v>化学学院</c:v>
                  </c:pt>
                  <c:pt idx="47">
                    <c:v>制造学院</c:v>
                  </c:pt>
                  <c:pt idx="55">
                    <c:v>基础与法医法医学院</c:v>
                  </c:pt>
                  <c:pt idx="64">
                    <c:v>电气信息学院</c:v>
                  </c:pt>
                  <c:pt idx="80">
                    <c:v>化工学院</c:v>
                  </c:pt>
                </c:lvl>
              </c:multiLvlStrCache>
            </c:multiLvlStrRef>
          </c:cat>
          <c:val>
            <c:numRef>
              <c:f>Sheet1!$E$16:$E$116</c:f>
              <c:numCache>
                <c:formatCode>General</c:formatCode>
                <c:ptCount val="101"/>
              </c:numCache>
            </c:numRef>
          </c:val>
        </c:ser>
        <c:gapWidth val="150"/>
        <c:overlap val="0"/>
        <c:axId val="40980022"/>
        <c:axId val="16968786"/>
      </c:barChart>
      <c:catAx>
        <c:axId val="409800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6968786"/>
        <c:crossesAt val="0"/>
        <c:auto val="1"/>
        <c:lblAlgn val="ctr"/>
        <c:lblOffset val="100"/>
        <c:noMultiLvlLbl val="0"/>
      </c:catAx>
      <c:valAx>
        <c:axId val="169687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09800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0680492546986"/>
          <c:y val="0.296692792965016"/>
          <c:w val="0.37649600345647"/>
          <c:h val="0.445102912126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H14" activeCellId="0" sqref="H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0.37"/>
    <col collapsed="false" customWidth="true" hidden="false" outlineLevel="0" max="3" min="3" style="0" width="28.12"/>
    <col collapsed="false" customWidth="true" hidden="false" outlineLevel="0" max="4" min="4" style="0" width="10.99"/>
    <col collapsed="false" customWidth="true" hidden="false" outlineLevel="0" max="5" min="5" style="0" width="22.3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1"/>
      <c r="B2" s="1"/>
      <c r="C2" s="1"/>
      <c r="D2" s="1"/>
      <c r="E2" s="1"/>
    </row>
    <row r="3" customFormat="false" ht="13.5" hidden="false" customHeight="false" outlineLevel="0" collapsed="false">
      <c r="A3" s="1"/>
      <c r="B3" s="1"/>
      <c r="C3" s="1"/>
      <c r="D3" s="1"/>
      <c r="E3" s="1"/>
    </row>
    <row r="4" customFormat="false" ht="14.25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4" t="s">
        <v>5</v>
      </c>
    </row>
    <row r="5" customFormat="false" ht="13.5" hidden="false" customHeight="true" outlineLevel="0" collapsed="false">
      <c r="A5" s="5" t="s">
        <v>6</v>
      </c>
      <c r="B5" s="6" t="s">
        <v>7</v>
      </c>
      <c r="C5" s="7" t="s">
        <v>8</v>
      </c>
      <c r="D5" s="8" t="n">
        <v>2</v>
      </c>
      <c r="E5" s="9" t="s">
        <v>9</v>
      </c>
    </row>
    <row r="6" customFormat="false" ht="13.5" hidden="false" customHeight="true" outlineLevel="0" collapsed="false">
      <c r="A6" s="5"/>
      <c r="B6" s="6" t="s">
        <v>10</v>
      </c>
      <c r="C6" s="7" t="s">
        <v>11</v>
      </c>
      <c r="D6" s="8" t="n">
        <v>4</v>
      </c>
      <c r="E6" s="9" t="s">
        <v>9</v>
      </c>
    </row>
    <row r="7" customFormat="false" ht="13.5" hidden="false" customHeight="true" outlineLevel="0" collapsed="false">
      <c r="A7" s="5"/>
      <c r="B7" s="6" t="s">
        <v>12</v>
      </c>
      <c r="C7" s="7" t="s">
        <v>13</v>
      </c>
      <c r="D7" s="8" t="n">
        <v>4</v>
      </c>
      <c r="E7" s="9" t="s">
        <v>14</v>
      </c>
    </row>
    <row r="8" customFormat="false" ht="13.5" hidden="false" customHeight="true" outlineLevel="0" collapsed="false">
      <c r="A8" s="5"/>
      <c r="B8" s="6" t="s">
        <v>15</v>
      </c>
      <c r="C8" s="7" t="s">
        <v>16</v>
      </c>
      <c r="D8" s="8" t="n">
        <v>1</v>
      </c>
      <c r="E8" s="9" t="s">
        <v>9</v>
      </c>
    </row>
    <row r="9" customFormat="false" ht="13.5" hidden="false" customHeight="true" outlineLevel="0" collapsed="false">
      <c r="A9" s="5"/>
      <c r="B9" s="6" t="s">
        <v>17</v>
      </c>
      <c r="C9" s="7" t="s">
        <v>18</v>
      </c>
      <c r="D9" s="8" t="n">
        <v>18</v>
      </c>
      <c r="E9" s="9" t="s">
        <v>19</v>
      </c>
    </row>
    <row r="10" customFormat="false" ht="13.5" hidden="false" customHeight="true" outlineLevel="0" collapsed="false">
      <c r="A10" s="5"/>
      <c r="B10" s="6" t="s">
        <v>20</v>
      </c>
      <c r="C10" s="7" t="s">
        <v>21</v>
      </c>
      <c r="D10" s="8" t="n">
        <v>12</v>
      </c>
      <c r="E10" s="9" t="s">
        <v>22</v>
      </c>
    </row>
    <row r="11" customFormat="false" ht="13.5" hidden="false" customHeight="true" outlineLevel="0" collapsed="false">
      <c r="A11" s="5"/>
      <c r="B11" s="6" t="s">
        <v>23</v>
      </c>
      <c r="C11" s="7" t="s">
        <v>24</v>
      </c>
      <c r="D11" s="8" t="n">
        <v>11</v>
      </c>
      <c r="E11" s="9" t="s">
        <v>9</v>
      </c>
    </row>
    <row r="12" customFormat="false" ht="13.5" hidden="false" customHeight="true" outlineLevel="0" collapsed="false">
      <c r="A12" s="5"/>
      <c r="B12" s="6" t="s">
        <v>25</v>
      </c>
      <c r="C12" s="7" t="s">
        <v>26</v>
      </c>
      <c r="D12" s="8" t="n">
        <v>6</v>
      </c>
      <c r="E12" s="9" t="s">
        <v>9</v>
      </c>
    </row>
    <row r="13" customFormat="false" ht="13.5" hidden="false" customHeight="true" outlineLevel="0" collapsed="false">
      <c r="A13" s="5"/>
      <c r="B13" s="6" t="s">
        <v>27</v>
      </c>
      <c r="C13" s="7" t="s">
        <v>28</v>
      </c>
      <c r="D13" s="8" t="n">
        <v>2</v>
      </c>
      <c r="E13" s="9" t="s">
        <v>9</v>
      </c>
    </row>
    <row r="14" customFormat="false" ht="13.5" hidden="false" customHeight="true" outlineLevel="0" collapsed="false">
      <c r="A14" s="5"/>
      <c r="B14" s="6" t="n">
        <v>201055020</v>
      </c>
      <c r="C14" s="7" t="s">
        <v>29</v>
      </c>
      <c r="D14" s="8" t="n">
        <v>1</v>
      </c>
      <c r="E14" s="9" t="s">
        <v>30</v>
      </c>
    </row>
    <row r="15" customFormat="false" ht="13.5" hidden="false" customHeight="true" outlineLevel="0" collapsed="false">
      <c r="A15" s="5"/>
      <c r="B15" s="6" t="n">
        <v>201094020</v>
      </c>
      <c r="C15" s="7" t="s">
        <v>31</v>
      </c>
      <c r="D15" s="8" t="n">
        <v>1</v>
      </c>
      <c r="E15" s="9" t="s">
        <v>30</v>
      </c>
    </row>
    <row r="16" customFormat="false" ht="15.75" hidden="false" customHeight="true" outlineLevel="0" collapsed="false">
      <c r="A16" s="5"/>
      <c r="B16" s="10" t="s">
        <v>32</v>
      </c>
      <c r="C16" s="11" t="n">
        <v>11</v>
      </c>
      <c r="D16" s="12" t="n">
        <f aca="false">SUM(D5:D15)</f>
        <v>62</v>
      </c>
      <c r="E16" s="13"/>
    </row>
    <row r="17" customFormat="false" ht="15.75" hidden="false" customHeight="true" outlineLevel="0" collapsed="false">
      <c r="A17" s="5" t="s">
        <v>33</v>
      </c>
      <c r="B17" s="14" t="n">
        <v>202112030</v>
      </c>
      <c r="C17" s="7" t="s">
        <v>34</v>
      </c>
      <c r="D17" s="8" t="n">
        <v>1</v>
      </c>
      <c r="E17" s="13"/>
    </row>
    <row r="18" customFormat="false" ht="13.5" hidden="false" customHeight="true" outlineLevel="0" collapsed="false">
      <c r="A18" s="5"/>
      <c r="B18" s="14" t="s">
        <v>35</v>
      </c>
      <c r="C18" s="7" t="s">
        <v>36</v>
      </c>
      <c r="D18" s="8" t="n">
        <v>1</v>
      </c>
      <c r="E18" s="13"/>
    </row>
    <row r="19" customFormat="false" ht="13.5" hidden="false" customHeight="true" outlineLevel="0" collapsed="false">
      <c r="A19" s="5"/>
      <c r="B19" s="14" t="s">
        <v>37</v>
      </c>
      <c r="C19" s="7" t="s">
        <v>38</v>
      </c>
      <c r="D19" s="8" t="n">
        <v>1</v>
      </c>
      <c r="E19" s="13"/>
    </row>
    <row r="20" customFormat="false" ht="13.5" hidden="false" customHeight="true" outlineLevel="0" collapsed="false">
      <c r="A20" s="5"/>
      <c r="B20" s="14" t="s">
        <v>39</v>
      </c>
      <c r="C20" s="7" t="s">
        <v>40</v>
      </c>
      <c r="D20" s="8" t="n">
        <v>4</v>
      </c>
      <c r="E20" s="13"/>
    </row>
    <row r="21" customFormat="false" ht="13.5" hidden="false" customHeight="true" outlineLevel="0" collapsed="false">
      <c r="A21" s="5"/>
      <c r="B21" s="14" t="n">
        <v>202026030</v>
      </c>
      <c r="C21" s="15" t="s">
        <v>41</v>
      </c>
      <c r="D21" s="8" t="n">
        <v>29</v>
      </c>
      <c r="E21" s="13"/>
    </row>
    <row r="22" customFormat="false" ht="13.5" hidden="false" customHeight="true" outlineLevel="0" collapsed="false">
      <c r="A22" s="5"/>
      <c r="B22" s="14" t="s">
        <v>42</v>
      </c>
      <c r="C22" s="15" t="s">
        <v>43</v>
      </c>
      <c r="D22" s="8" t="n">
        <v>8</v>
      </c>
      <c r="E22" s="13"/>
    </row>
    <row r="23" customFormat="false" ht="13.5" hidden="false" customHeight="true" outlineLevel="0" collapsed="false">
      <c r="A23" s="5"/>
      <c r="B23" s="14" t="n">
        <v>202028020</v>
      </c>
      <c r="C23" s="15" t="s">
        <v>44</v>
      </c>
      <c r="D23" s="8" t="n">
        <v>12</v>
      </c>
      <c r="E23" s="13"/>
    </row>
    <row r="24" customFormat="false" ht="13.5" hidden="false" customHeight="true" outlineLevel="0" collapsed="false">
      <c r="A24" s="5"/>
      <c r="B24" s="14" t="n">
        <v>202022040</v>
      </c>
      <c r="C24" s="7" t="s">
        <v>45</v>
      </c>
      <c r="D24" s="8" t="n">
        <v>1</v>
      </c>
      <c r="E24" s="13"/>
    </row>
    <row r="25" customFormat="false" ht="13.5" hidden="false" customHeight="true" outlineLevel="0" collapsed="false">
      <c r="A25" s="5"/>
      <c r="B25" s="14" t="s">
        <v>46</v>
      </c>
      <c r="C25" s="7" t="s">
        <v>47</v>
      </c>
      <c r="D25" s="8" t="n">
        <v>2</v>
      </c>
      <c r="E25" s="13"/>
    </row>
    <row r="26" customFormat="false" ht="13.5" hidden="false" customHeight="true" outlineLevel="0" collapsed="false">
      <c r="A26" s="5"/>
      <c r="B26" s="14" t="s">
        <v>48</v>
      </c>
      <c r="C26" s="7" t="s">
        <v>49</v>
      </c>
      <c r="D26" s="8" t="n">
        <v>1</v>
      </c>
      <c r="E26" s="13"/>
    </row>
    <row r="27" customFormat="false" ht="13.5" hidden="false" customHeight="true" outlineLevel="0" collapsed="false">
      <c r="A27" s="5"/>
      <c r="B27" s="14" t="s">
        <v>50</v>
      </c>
      <c r="C27" s="7" t="s">
        <v>51</v>
      </c>
      <c r="D27" s="8" t="n">
        <v>3</v>
      </c>
      <c r="E27" s="13"/>
    </row>
    <row r="28" customFormat="false" ht="13.5" hidden="false" customHeight="true" outlineLevel="0" collapsed="false">
      <c r="A28" s="5"/>
      <c r="B28" s="14" t="s">
        <v>52</v>
      </c>
      <c r="C28" s="7" t="s">
        <v>53</v>
      </c>
      <c r="D28" s="8" t="n">
        <v>2</v>
      </c>
      <c r="E28" s="13"/>
    </row>
    <row r="29" customFormat="false" ht="13.5" hidden="false" customHeight="true" outlineLevel="0" collapsed="false">
      <c r="A29" s="5"/>
      <c r="B29" s="14" t="s">
        <v>54</v>
      </c>
      <c r="C29" s="7" t="s">
        <v>55</v>
      </c>
      <c r="D29" s="8" t="n">
        <v>2</v>
      </c>
      <c r="E29" s="13"/>
    </row>
    <row r="30" customFormat="false" ht="13.5" hidden="false" customHeight="true" outlineLevel="0" collapsed="false">
      <c r="A30" s="5"/>
      <c r="B30" s="14" t="s">
        <v>56</v>
      </c>
      <c r="C30" s="7" t="s">
        <v>57</v>
      </c>
      <c r="D30" s="8" t="n">
        <v>7</v>
      </c>
      <c r="E30" s="13"/>
    </row>
    <row r="31" customFormat="false" ht="13.5" hidden="false" customHeight="true" outlineLevel="0" collapsed="false">
      <c r="A31" s="5"/>
      <c r="B31" s="8" t="s">
        <v>58</v>
      </c>
      <c r="C31" s="7" t="s">
        <v>59</v>
      </c>
      <c r="D31" s="8" t="n">
        <v>7</v>
      </c>
      <c r="E31" s="13"/>
    </row>
    <row r="32" customFormat="false" ht="13.5" hidden="false" customHeight="true" outlineLevel="0" collapsed="false">
      <c r="A32" s="5"/>
      <c r="B32" s="8" t="s">
        <v>60</v>
      </c>
      <c r="C32" s="7" t="s">
        <v>61</v>
      </c>
      <c r="D32" s="8" t="n">
        <v>22</v>
      </c>
      <c r="E32" s="13"/>
    </row>
    <row r="33" customFormat="false" ht="13.5" hidden="false" customHeight="true" outlineLevel="0" collapsed="false">
      <c r="A33" s="5"/>
      <c r="B33" s="8" t="s">
        <v>62</v>
      </c>
      <c r="C33" s="7" t="s">
        <v>63</v>
      </c>
      <c r="D33" s="8" t="n">
        <v>1</v>
      </c>
      <c r="E33" s="13"/>
    </row>
    <row r="34" customFormat="false" ht="13.5" hidden="false" customHeight="true" outlineLevel="0" collapsed="false">
      <c r="A34" s="5"/>
      <c r="B34" s="8" t="s">
        <v>64</v>
      </c>
      <c r="C34" s="7" t="s">
        <v>65</v>
      </c>
      <c r="D34" s="8" t="n">
        <v>4</v>
      </c>
      <c r="E34" s="13"/>
    </row>
    <row r="35" customFormat="false" ht="13.5" hidden="false" customHeight="true" outlineLevel="0" collapsed="false">
      <c r="A35" s="5"/>
      <c r="B35" s="8" t="s">
        <v>66</v>
      </c>
      <c r="C35" s="7" t="s">
        <v>67</v>
      </c>
      <c r="D35" s="8" t="n">
        <v>2</v>
      </c>
      <c r="E35" s="13"/>
    </row>
    <row r="36" customFormat="false" ht="13.5" hidden="false" customHeight="true" outlineLevel="0" collapsed="false">
      <c r="A36" s="5"/>
      <c r="B36" s="8" t="s">
        <v>68</v>
      </c>
      <c r="C36" s="7" t="s">
        <v>69</v>
      </c>
      <c r="D36" s="8" t="n">
        <v>5</v>
      </c>
      <c r="E36" s="13"/>
    </row>
    <row r="37" customFormat="false" ht="13.5" hidden="false" customHeight="true" outlineLevel="0" collapsed="false">
      <c r="A37" s="5"/>
      <c r="B37" s="8" t="s">
        <v>70</v>
      </c>
      <c r="C37" s="7" t="s">
        <v>71</v>
      </c>
      <c r="D37" s="8" t="n">
        <v>5</v>
      </c>
      <c r="E37" s="13"/>
    </row>
    <row r="38" customFormat="false" ht="13.5" hidden="false" customHeight="true" outlineLevel="0" collapsed="false">
      <c r="A38" s="5"/>
      <c r="B38" s="14" t="n">
        <v>202185010</v>
      </c>
      <c r="C38" s="16" t="s">
        <v>72</v>
      </c>
      <c r="D38" s="8" t="n">
        <v>6</v>
      </c>
      <c r="E38" s="13"/>
    </row>
    <row r="39" customFormat="false" ht="13.5" hidden="false" customHeight="true" outlineLevel="0" collapsed="false">
      <c r="A39" s="5"/>
      <c r="B39" s="14" t="n">
        <v>202202020</v>
      </c>
      <c r="C39" s="16" t="s">
        <v>73</v>
      </c>
      <c r="D39" s="8" t="n">
        <v>3</v>
      </c>
      <c r="E39" s="13"/>
    </row>
    <row r="40" customFormat="false" ht="13.5" hidden="false" customHeight="true" outlineLevel="0" collapsed="false">
      <c r="A40" s="5"/>
      <c r="B40" s="14" t="s">
        <v>74</v>
      </c>
      <c r="C40" s="16" t="s">
        <v>75</v>
      </c>
      <c r="D40" s="8" t="n">
        <v>4</v>
      </c>
      <c r="E40" s="13"/>
    </row>
    <row r="41" customFormat="false" ht="13.5" hidden="false" customHeight="true" outlineLevel="0" collapsed="false">
      <c r="A41" s="5"/>
      <c r="B41" s="17" t="s">
        <v>32</v>
      </c>
      <c r="C41" s="18" t="n">
        <v>24</v>
      </c>
      <c r="D41" s="19" t="n">
        <f aca="false">SUM(D17:D40)</f>
        <v>133</v>
      </c>
      <c r="E41" s="13"/>
    </row>
    <row r="42" customFormat="false" ht="13.5" hidden="false" customHeight="true" outlineLevel="0" collapsed="false">
      <c r="A42" s="5" t="s">
        <v>76</v>
      </c>
      <c r="B42" s="8" t="s">
        <v>77</v>
      </c>
      <c r="C42" s="20" t="s">
        <v>78</v>
      </c>
      <c r="D42" s="20" t="n">
        <v>8</v>
      </c>
      <c r="E42" s="20"/>
    </row>
    <row r="43" customFormat="false" ht="13.5" hidden="false" customHeight="true" outlineLevel="0" collapsed="false">
      <c r="A43" s="5"/>
      <c r="B43" s="8" t="s">
        <v>79</v>
      </c>
      <c r="C43" s="20" t="s">
        <v>80</v>
      </c>
      <c r="D43" s="20" t="n">
        <v>3</v>
      </c>
      <c r="E43" s="20"/>
    </row>
    <row r="44" customFormat="false" ht="13.5" hidden="false" customHeight="true" outlineLevel="0" collapsed="false">
      <c r="A44" s="5"/>
      <c r="B44" s="8" t="s">
        <v>81</v>
      </c>
      <c r="C44" s="20" t="s">
        <v>82</v>
      </c>
      <c r="D44" s="20" t="n">
        <v>7</v>
      </c>
      <c r="E44" s="20"/>
    </row>
    <row r="45" customFormat="false" ht="13.5" hidden="false" customHeight="true" outlineLevel="0" collapsed="false">
      <c r="A45" s="5"/>
      <c r="B45" s="8" t="s">
        <v>83</v>
      </c>
      <c r="C45" s="20" t="s">
        <v>84</v>
      </c>
      <c r="D45" s="20" t="n">
        <v>2</v>
      </c>
      <c r="E45" s="20"/>
    </row>
    <row r="46" customFormat="false" ht="13.5" hidden="false" customHeight="true" outlineLevel="0" collapsed="false">
      <c r="A46" s="5"/>
      <c r="B46" s="8" t="s">
        <v>85</v>
      </c>
      <c r="C46" s="20" t="s">
        <v>86</v>
      </c>
      <c r="D46" s="20" t="n">
        <v>8</v>
      </c>
      <c r="E46" s="20"/>
    </row>
    <row r="47" customFormat="false" ht="13.5" hidden="false" customHeight="true" outlineLevel="0" collapsed="false">
      <c r="A47" s="5"/>
      <c r="B47" s="8" t="s">
        <v>87</v>
      </c>
      <c r="C47" s="20" t="s">
        <v>88</v>
      </c>
      <c r="D47" s="20" t="n">
        <v>2</v>
      </c>
      <c r="E47" s="20"/>
    </row>
    <row r="48" customFormat="false" ht="13.5" hidden="false" customHeight="true" outlineLevel="0" collapsed="false">
      <c r="A48" s="5"/>
      <c r="B48" s="8" t="s">
        <v>89</v>
      </c>
      <c r="C48" s="20" t="s">
        <v>90</v>
      </c>
      <c r="D48" s="20" t="n">
        <v>8</v>
      </c>
      <c r="E48" s="20"/>
    </row>
    <row r="49" customFormat="false" ht="13.5" hidden="false" customHeight="true" outlineLevel="0" collapsed="false">
      <c r="A49" s="5"/>
      <c r="B49" s="8" t="s">
        <v>91</v>
      </c>
      <c r="C49" s="20" t="s">
        <v>92</v>
      </c>
      <c r="D49" s="20" t="n">
        <v>7</v>
      </c>
      <c r="E49" s="20"/>
    </row>
    <row r="50" customFormat="false" ht="13.5" hidden="false" customHeight="true" outlineLevel="0" collapsed="false">
      <c r="A50" s="5"/>
      <c r="B50" s="8" t="s">
        <v>93</v>
      </c>
      <c r="C50" s="20" t="s">
        <v>94</v>
      </c>
      <c r="D50" s="20" t="n">
        <v>10</v>
      </c>
      <c r="E50" s="20"/>
    </row>
    <row r="51" customFormat="false" ht="13.5" hidden="false" customHeight="true" outlineLevel="0" collapsed="false">
      <c r="A51" s="5"/>
      <c r="B51" s="8" t="s">
        <v>95</v>
      </c>
      <c r="C51" s="20" t="s">
        <v>96</v>
      </c>
      <c r="D51" s="20" t="n">
        <v>1</v>
      </c>
      <c r="E51" s="20"/>
    </row>
    <row r="52" customFormat="false" ht="13.5" hidden="false" customHeight="true" outlineLevel="0" collapsed="false">
      <c r="A52" s="5"/>
      <c r="B52" s="14" t="n">
        <v>908005020</v>
      </c>
      <c r="C52" s="20" t="s">
        <v>97</v>
      </c>
      <c r="D52" s="20" t="n">
        <v>1</v>
      </c>
      <c r="E52" s="20"/>
    </row>
    <row r="53" customFormat="false" ht="13.5" hidden="false" customHeight="true" outlineLevel="0" collapsed="false">
      <c r="A53" s="5"/>
      <c r="B53" s="8" t="s">
        <v>98</v>
      </c>
      <c r="C53" s="20" t="s">
        <v>99</v>
      </c>
      <c r="D53" s="20" t="n">
        <v>3</v>
      </c>
      <c r="E53" s="20"/>
    </row>
    <row r="54" customFormat="false" ht="13.5" hidden="false" customHeight="true" outlineLevel="0" collapsed="false">
      <c r="A54" s="5"/>
      <c r="B54" s="8" t="s">
        <v>100</v>
      </c>
      <c r="C54" s="20" t="s">
        <v>101</v>
      </c>
      <c r="D54" s="20" t="n">
        <v>5</v>
      </c>
      <c r="E54" s="20"/>
    </row>
    <row r="55" customFormat="false" ht="13.5" hidden="false" customHeight="true" outlineLevel="0" collapsed="false">
      <c r="A55" s="5"/>
      <c r="B55" s="8" t="s">
        <v>102</v>
      </c>
      <c r="C55" s="20" t="s">
        <v>103</v>
      </c>
      <c r="D55" s="20" t="n">
        <v>1</v>
      </c>
      <c r="E55" s="20"/>
    </row>
    <row r="56" customFormat="false" ht="13.5" hidden="false" customHeight="true" outlineLevel="0" collapsed="false">
      <c r="A56" s="5"/>
      <c r="B56" s="8" t="s">
        <v>104</v>
      </c>
      <c r="C56" s="20" t="s">
        <v>105</v>
      </c>
      <c r="D56" s="20" t="n">
        <v>2</v>
      </c>
      <c r="E56" s="20"/>
    </row>
    <row r="57" customFormat="false" ht="13.5" hidden="false" customHeight="true" outlineLevel="0" collapsed="false">
      <c r="A57" s="5"/>
      <c r="B57" s="8" t="s">
        <v>106</v>
      </c>
      <c r="C57" s="20" t="s">
        <v>107</v>
      </c>
      <c r="D57" s="20" t="n">
        <v>2</v>
      </c>
      <c r="E57" s="20"/>
    </row>
    <row r="58" customFormat="false" ht="13.5" hidden="false" customHeight="true" outlineLevel="0" collapsed="false">
      <c r="A58" s="5"/>
      <c r="B58" s="8" t="s">
        <v>108</v>
      </c>
      <c r="C58" s="20" t="s">
        <v>109</v>
      </c>
      <c r="D58" s="20" t="n">
        <v>1</v>
      </c>
      <c r="E58" s="20"/>
    </row>
    <row r="59" customFormat="false" ht="13.5" hidden="false" customHeight="true" outlineLevel="0" collapsed="false">
      <c r="A59" s="5"/>
      <c r="B59" s="8" t="s">
        <v>110</v>
      </c>
      <c r="C59" s="20" t="s">
        <v>111</v>
      </c>
      <c r="D59" s="20" t="n">
        <v>2</v>
      </c>
      <c r="E59" s="20"/>
    </row>
    <row r="60" customFormat="false" ht="13.5" hidden="false" customHeight="true" outlineLevel="0" collapsed="false">
      <c r="A60" s="5"/>
      <c r="B60" s="8" t="s">
        <v>112</v>
      </c>
      <c r="C60" s="20" t="s">
        <v>113</v>
      </c>
      <c r="D60" s="20" t="n">
        <v>2</v>
      </c>
      <c r="E60" s="20"/>
    </row>
    <row r="61" customFormat="false" ht="13.5" hidden="false" customHeight="true" outlineLevel="0" collapsed="false">
      <c r="A61" s="5"/>
      <c r="B61" s="8" t="s">
        <v>114</v>
      </c>
      <c r="C61" s="20" t="s">
        <v>115</v>
      </c>
      <c r="D61" s="20" t="n">
        <v>1</v>
      </c>
      <c r="E61" s="20"/>
    </row>
    <row r="62" customFormat="false" ht="13.5" hidden="false" customHeight="true" outlineLevel="0" collapsed="false">
      <c r="A62" s="5"/>
      <c r="B62" s="17" t="s">
        <v>32</v>
      </c>
      <c r="C62" s="4" t="n">
        <v>42</v>
      </c>
      <c r="D62" s="4" t="n">
        <f aca="false">SUM(D42:D61)</f>
        <v>76</v>
      </c>
      <c r="E62" s="20"/>
    </row>
    <row r="63" customFormat="false" ht="13.5" hidden="false" customHeight="true" outlineLevel="0" collapsed="false">
      <c r="A63" s="5" t="s">
        <v>116</v>
      </c>
      <c r="B63" s="8" t="s">
        <v>117</v>
      </c>
      <c r="C63" s="7" t="s">
        <v>118</v>
      </c>
      <c r="D63" s="8" t="n">
        <v>13</v>
      </c>
      <c r="E63" s="21" t="s">
        <v>9</v>
      </c>
    </row>
    <row r="64" customFormat="false" ht="13.5" hidden="false" customHeight="true" outlineLevel="0" collapsed="false">
      <c r="A64" s="5"/>
      <c r="B64" s="8" t="s">
        <v>119</v>
      </c>
      <c r="C64" s="7" t="s">
        <v>120</v>
      </c>
      <c r="D64" s="8" t="n">
        <v>1</v>
      </c>
      <c r="E64" s="21" t="s">
        <v>9</v>
      </c>
    </row>
    <row r="65" customFormat="false" ht="13.5" hidden="false" customHeight="true" outlineLevel="0" collapsed="false">
      <c r="A65" s="5"/>
      <c r="B65" s="8" t="s">
        <v>121</v>
      </c>
      <c r="C65" s="22" t="s">
        <v>122</v>
      </c>
      <c r="D65" s="8" t="n">
        <v>6</v>
      </c>
      <c r="E65" s="21" t="s">
        <v>9</v>
      </c>
    </row>
    <row r="66" customFormat="false" ht="13.5" hidden="false" customHeight="true" outlineLevel="0" collapsed="false">
      <c r="A66" s="5"/>
      <c r="B66" s="8" t="s">
        <v>123</v>
      </c>
      <c r="C66" s="22" t="s">
        <v>124</v>
      </c>
      <c r="D66" s="8" t="n">
        <v>7</v>
      </c>
      <c r="E66" s="21" t="s">
        <v>9</v>
      </c>
    </row>
    <row r="67" customFormat="false" ht="13.5" hidden="false" customHeight="true" outlineLevel="0" collapsed="false">
      <c r="A67" s="5"/>
      <c r="B67" s="8" t="s">
        <v>125</v>
      </c>
      <c r="C67" s="7" t="s">
        <v>126</v>
      </c>
      <c r="D67" s="8" t="n">
        <v>3</v>
      </c>
      <c r="E67" s="21" t="s">
        <v>9</v>
      </c>
    </row>
    <row r="68" customFormat="false" ht="13.5" hidden="false" customHeight="true" outlineLevel="0" collapsed="false">
      <c r="A68" s="5"/>
      <c r="B68" s="8" t="s">
        <v>127</v>
      </c>
      <c r="C68" s="7" t="s">
        <v>128</v>
      </c>
      <c r="D68" s="8" t="n">
        <v>1</v>
      </c>
      <c r="E68" s="21" t="s">
        <v>9</v>
      </c>
    </row>
    <row r="69" customFormat="false" ht="13.5" hidden="false" customHeight="true" outlineLevel="0" collapsed="false">
      <c r="A69" s="5"/>
      <c r="B69" s="8" t="s">
        <v>129</v>
      </c>
      <c r="C69" s="7" t="s">
        <v>130</v>
      </c>
      <c r="D69" s="8" t="n">
        <v>2</v>
      </c>
      <c r="E69" s="21" t="s">
        <v>9</v>
      </c>
    </row>
    <row r="70" customFormat="false" ht="13.5" hidden="false" customHeight="true" outlineLevel="0" collapsed="false">
      <c r="A70" s="5"/>
      <c r="B70" s="17" t="s">
        <v>32</v>
      </c>
      <c r="C70" s="17" t="n">
        <v>7</v>
      </c>
      <c r="D70" s="17" t="n">
        <v>33</v>
      </c>
      <c r="E70" s="20"/>
    </row>
    <row r="71" customFormat="false" ht="13.5" hidden="false" customHeight="true" outlineLevel="0" collapsed="false">
      <c r="A71" s="23" t="s">
        <v>131</v>
      </c>
      <c r="B71" s="8" t="s">
        <v>132</v>
      </c>
      <c r="C71" s="7" t="s">
        <v>133</v>
      </c>
      <c r="D71" s="21" t="n">
        <v>1</v>
      </c>
      <c r="E71" s="21" t="s">
        <v>30</v>
      </c>
    </row>
    <row r="72" customFormat="false" ht="13.5" hidden="false" customHeight="true" outlineLevel="0" collapsed="false">
      <c r="A72" s="23"/>
      <c r="B72" s="8" t="s">
        <v>134</v>
      </c>
      <c r="C72" s="7" t="s">
        <v>135</v>
      </c>
      <c r="D72" s="21" t="n">
        <v>1</v>
      </c>
      <c r="E72" s="21" t="s">
        <v>30</v>
      </c>
    </row>
    <row r="73" customFormat="false" ht="13.5" hidden="false" customHeight="true" outlineLevel="0" collapsed="false">
      <c r="A73" s="23"/>
      <c r="B73" s="8" t="s">
        <v>136</v>
      </c>
      <c r="C73" s="7" t="s">
        <v>137</v>
      </c>
      <c r="D73" s="21" t="n">
        <v>1</v>
      </c>
      <c r="E73" s="21" t="s">
        <v>30</v>
      </c>
    </row>
    <row r="74" customFormat="false" ht="13.5" hidden="false" customHeight="true" outlineLevel="0" collapsed="false">
      <c r="A74" s="23"/>
      <c r="B74" s="8" t="s">
        <v>138</v>
      </c>
      <c r="C74" s="7" t="s">
        <v>139</v>
      </c>
      <c r="D74" s="21" t="n">
        <v>1</v>
      </c>
      <c r="E74" s="21" t="s">
        <v>30</v>
      </c>
    </row>
    <row r="75" customFormat="false" ht="13.5" hidden="false" customHeight="true" outlineLevel="0" collapsed="false">
      <c r="A75" s="23"/>
      <c r="B75" s="8" t="s">
        <v>140</v>
      </c>
      <c r="C75" s="7" t="s">
        <v>141</v>
      </c>
      <c r="D75" s="21" t="n">
        <v>1</v>
      </c>
      <c r="E75" s="21" t="s">
        <v>30</v>
      </c>
    </row>
    <row r="76" customFormat="false" ht="13.5" hidden="false" customHeight="true" outlineLevel="0" collapsed="false">
      <c r="A76" s="23"/>
      <c r="B76" s="8" t="s">
        <v>142</v>
      </c>
      <c r="C76" s="7" t="s">
        <v>143</v>
      </c>
      <c r="D76" s="21" t="n">
        <v>2</v>
      </c>
      <c r="E76" s="21" t="s">
        <v>30</v>
      </c>
    </row>
    <row r="77" customFormat="false" ht="13.5" hidden="false" customHeight="true" outlineLevel="0" collapsed="false">
      <c r="A77" s="23"/>
      <c r="B77" s="8" t="s">
        <v>144</v>
      </c>
      <c r="C77" s="7" t="s">
        <v>145</v>
      </c>
      <c r="D77" s="21" t="n">
        <v>1</v>
      </c>
      <c r="E77" s="21" t="s">
        <v>30</v>
      </c>
    </row>
    <row r="78" customFormat="false" ht="13.5" hidden="false" customHeight="true" outlineLevel="0" collapsed="false">
      <c r="A78" s="23"/>
      <c r="B78" s="8" t="s">
        <v>146</v>
      </c>
      <c r="C78" s="7" t="s">
        <v>147</v>
      </c>
      <c r="D78" s="21" t="n">
        <v>1</v>
      </c>
      <c r="E78" s="21" t="s">
        <v>30</v>
      </c>
    </row>
    <row r="79" customFormat="false" ht="18.75" hidden="false" customHeight="true" outlineLevel="0" collapsed="false">
      <c r="A79" s="23"/>
      <c r="B79" s="17" t="s">
        <v>32</v>
      </c>
      <c r="C79" s="17" t="n">
        <v>26</v>
      </c>
      <c r="D79" s="4" t="n">
        <f aca="false">SUM(D71:D78)</f>
        <v>9</v>
      </c>
      <c r="E79" s="21"/>
    </row>
    <row r="80" customFormat="false" ht="13.5" hidden="false" customHeight="false" outlineLevel="0" collapsed="false">
      <c r="A80" s="24" t="s">
        <v>148</v>
      </c>
      <c r="B80" s="8" t="s">
        <v>149</v>
      </c>
      <c r="C80" s="7" t="s">
        <v>150</v>
      </c>
      <c r="D80" s="8" t="n">
        <v>15</v>
      </c>
      <c r="E80" s="21" t="s">
        <v>30</v>
      </c>
    </row>
    <row r="81" customFormat="false" ht="13.5" hidden="false" customHeight="false" outlineLevel="0" collapsed="false">
      <c r="A81" s="24"/>
      <c r="B81" s="8" t="s">
        <v>151</v>
      </c>
      <c r="C81" s="7" t="s">
        <v>152</v>
      </c>
      <c r="D81" s="8" t="n">
        <v>4</v>
      </c>
      <c r="E81" s="21" t="s">
        <v>30</v>
      </c>
    </row>
    <row r="82" customFormat="false" ht="13.5" hidden="false" customHeight="false" outlineLevel="0" collapsed="false">
      <c r="A82" s="24"/>
      <c r="B82" s="8" t="s">
        <v>153</v>
      </c>
      <c r="C82" s="7" t="s">
        <v>154</v>
      </c>
      <c r="D82" s="8" t="n">
        <v>5</v>
      </c>
      <c r="E82" s="21" t="s">
        <v>30</v>
      </c>
    </row>
    <row r="83" customFormat="false" ht="13.5" hidden="false" customHeight="false" outlineLevel="0" collapsed="false">
      <c r="A83" s="24"/>
      <c r="B83" s="8" t="s">
        <v>155</v>
      </c>
      <c r="C83" s="7" t="s">
        <v>156</v>
      </c>
      <c r="D83" s="8" t="n">
        <v>2</v>
      </c>
      <c r="E83" s="21" t="s">
        <v>30</v>
      </c>
    </row>
    <row r="84" customFormat="false" ht="13.5" hidden="false" customHeight="false" outlineLevel="0" collapsed="false">
      <c r="A84" s="24"/>
      <c r="B84" s="8" t="s">
        <v>157</v>
      </c>
      <c r="C84" s="7" t="s">
        <v>158</v>
      </c>
      <c r="D84" s="8" t="n">
        <v>6</v>
      </c>
      <c r="E84" s="21" t="s">
        <v>30</v>
      </c>
    </row>
    <row r="85" customFormat="false" ht="13.5" hidden="false" customHeight="false" outlineLevel="0" collapsed="false">
      <c r="A85" s="24"/>
      <c r="B85" s="8" t="s">
        <v>159</v>
      </c>
      <c r="C85" s="7" t="s">
        <v>160</v>
      </c>
      <c r="D85" s="8" t="n">
        <v>0</v>
      </c>
      <c r="E85" s="21" t="s">
        <v>30</v>
      </c>
    </row>
    <row r="86" customFormat="false" ht="13.5" hidden="false" customHeight="false" outlineLevel="0" collapsed="false">
      <c r="A86" s="24"/>
      <c r="B86" s="8" t="s">
        <v>161</v>
      </c>
      <c r="C86" s="7" t="s">
        <v>162</v>
      </c>
      <c r="D86" s="8" t="n">
        <v>1</v>
      </c>
      <c r="E86" s="21" t="s">
        <v>30</v>
      </c>
    </row>
    <row r="87" customFormat="false" ht="13.5" hidden="false" customHeight="false" outlineLevel="0" collapsed="false">
      <c r="A87" s="24"/>
      <c r="B87" s="8" t="s">
        <v>163</v>
      </c>
      <c r="C87" s="7" t="s">
        <v>164</v>
      </c>
      <c r="D87" s="8" t="n">
        <v>7</v>
      </c>
      <c r="E87" s="21" t="s">
        <v>30</v>
      </c>
    </row>
    <row r="88" customFormat="false" ht="13.5" hidden="false" customHeight="false" outlineLevel="0" collapsed="false">
      <c r="A88" s="24"/>
      <c r="B88" s="8" t="s">
        <v>165</v>
      </c>
      <c r="C88" s="7" t="s">
        <v>166</v>
      </c>
      <c r="D88" s="8" t="n">
        <v>1</v>
      </c>
      <c r="E88" s="21" t="s">
        <v>30</v>
      </c>
    </row>
    <row r="89" customFormat="false" ht="13.5" hidden="false" customHeight="false" outlineLevel="0" collapsed="false">
      <c r="A89" s="24"/>
      <c r="B89" s="8" t="s">
        <v>167</v>
      </c>
      <c r="C89" s="7" t="s">
        <v>168</v>
      </c>
      <c r="D89" s="8" t="n">
        <v>1</v>
      </c>
      <c r="E89" s="21" t="s">
        <v>30</v>
      </c>
    </row>
    <row r="90" customFormat="false" ht="13.5" hidden="false" customHeight="false" outlineLevel="0" collapsed="false">
      <c r="A90" s="24"/>
      <c r="B90" s="8" t="s">
        <v>169</v>
      </c>
      <c r="C90" s="7" t="s">
        <v>170</v>
      </c>
      <c r="D90" s="8" t="n">
        <v>7</v>
      </c>
      <c r="E90" s="21" t="s">
        <v>30</v>
      </c>
    </row>
    <row r="91" customFormat="false" ht="13.5" hidden="false" customHeight="false" outlineLevel="0" collapsed="false">
      <c r="A91" s="24"/>
      <c r="B91" s="8" t="s">
        <v>171</v>
      </c>
      <c r="C91" s="7" t="s">
        <v>172</v>
      </c>
      <c r="D91" s="8" t="n">
        <v>10</v>
      </c>
      <c r="E91" s="21" t="s">
        <v>30</v>
      </c>
    </row>
    <row r="92" customFormat="false" ht="13.5" hidden="false" customHeight="false" outlineLevel="0" collapsed="false">
      <c r="A92" s="24"/>
      <c r="B92" s="8" t="s">
        <v>173</v>
      </c>
      <c r="C92" s="7" t="s">
        <v>174</v>
      </c>
      <c r="D92" s="8" t="n">
        <v>0</v>
      </c>
      <c r="E92" s="21" t="s">
        <v>30</v>
      </c>
    </row>
    <row r="93" customFormat="false" ht="13.5" hidden="false" customHeight="false" outlineLevel="0" collapsed="false">
      <c r="A93" s="24"/>
      <c r="B93" s="8" t="s">
        <v>175</v>
      </c>
      <c r="C93" s="7" t="s">
        <v>176</v>
      </c>
      <c r="D93" s="8" t="n">
        <v>8</v>
      </c>
      <c r="E93" s="21" t="s">
        <v>30</v>
      </c>
    </row>
    <row r="94" customFormat="false" ht="13.5" hidden="false" customHeight="false" outlineLevel="0" collapsed="false">
      <c r="A94" s="24"/>
      <c r="B94" s="8" t="s">
        <v>177</v>
      </c>
      <c r="C94" s="7" t="s">
        <v>178</v>
      </c>
      <c r="D94" s="8" t="n">
        <v>5</v>
      </c>
      <c r="E94" s="21" t="s">
        <v>30</v>
      </c>
    </row>
    <row r="95" customFormat="false" ht="13.5" hidden="false" customHeight="false" outlineLevel="0" collapsed="false">
      <c r="A95" s="24"/>
      <c r="B95" s="17" t="s">
        <v>32</v>
      </c>
      <c r="C95" s="17" t="n">
        <v>15</v>
      </c>
      <c r="D95" s="19" t="n">
        <v>72</v>
      </c>
      <c r="E95" s="20"/>
    </row>
    <row r="96" customFormat="false" ht="13.5" hidden="false" customHeight="false" outlineLevel="0" collapsed="false">
      <c r="A96" s="24" t="s">
        <v>179</v>
      </c>
      <c r="B96" s="8" t="s">
        <v>180</v>
      </c>
      <c r="C96" s="7" t="s">
        <v>181</v>
      </c>
      <c r="D96" s="8" t="n">
        <v>2</v>
      </c>
      <c r="E96" s="13"/>
    </row>
    <row r="97" customFormat="false" ht="13.5" hidden="false" customHeight="false" outlineLevel="0" collapsed="false">
      <c r="A97" s="24"/>
      <c r="B97" s="8" t="s">
        <v>182</v>
      </c>
      <c r="C97" s="7" t="s">
        <v>183</v>
      </c>
      <c r="D97" s="8" t="n">
        <v>2</v>
      </c>
      <c r="E97" s="13"/>
    </row>
    <row r="98" customFormat="false" ht="13.5" hidden="false" customHeight="false" outlineLevel="0" collapsed="false">
      <c r="A98" s="24"/>
      <c r="B98" s="8" t="s">
        <v>184</v>
      </c>
      <c r="C98" s="7" t="s">
        <v>185</v>
      </c>
      <c r="D98" s="8" t="n">
        <v>4</v>
      </c>
      <c r="E98" s="13"/>
    </row>
    <row r="99" customFormat="false" ht="13.5" hidden="false" customHeight="false" outlineLevel="0" collapsed="false">
      <c r="A99" s="24"/>
      <c r="B99" s="8" t="s">
        <v>186</v>
      </c>
      <c r="C99" s="7" t="s">
        <v>187</v>
      </c>
      <c r="D99" s="8" t="n">
        <v>4</v>
      </c>
      <c r="E99" s="13"/>
    </row>
    <row r="100" customFormat="false" ht="13.5" hidden="false" customHeight="false" outlineLevel="0" collapsed="false">
      <c r="A100" s="24"/>
      <c r="B100" s="8" t="s">
        <v>188</v>
      </c>
      <c r="C100" s="7" t="s">
        <v>189</v>
      </c>
      <c r="D100" s="8" t="n">
        <v>7</v>
      </c>
      <c r="E100" s="13"/>
    </row>
    <row r="101" customFormat="false" ht="13.5" hidden="false" customHeight="false" outlineLevel="0" collapsed="false">
      <c r="A101" s="24"/>
      <c r="B101" s="8" t="s">
        <v>190</v>
      </c>
      <c r="C101" s="7" t="s">
        <v>191</v>
      </c>
      <c r="D101" s="8" t="n">
        <v>1</v>
      </c>
      <c r="E101" s="13"/>
    </row>
    <row r="102" customFormat="false" ht="13.5" hidden="false" customHeight="false" outlineLevel="0" collapsed="false">
      <c r="A102" s="24"/>
      <c r="B102" s="8" t="s">
        <v>192</v>
      </c>
      <c r="C102" s="7" t="s">
        <v>193</v>
      </c>
      <c r="D102" s="8" t="n">
        <v>2</v>
      </c>
      <c r="E102" s="13"/>
    </row>
    <row r="103" customFormat="false" ht="13.5" hidden="false" customHeight="false" outlineLevel="0" collapsed="false">
      <c r="A103" s="24"/>
      <c r="B103" s="8" t="s">
        <v>194</v>
      </c>
      <c r="C103" s="7" t="s">
        <v>195</v>
      </c>
      <c r="D103" s="8" t="n">
        <v>3</v>
      </c>
      <c r="E103" s="13"/>
    </row>
    <row r="104" customFormat="false" ht="13.5" hidden="false" customHeight="false" outlineLevel="0" collapsed="false">
      <c r="A104" s="24"/>
      <c r="B104" s="8" t="s">
        <v>196</v>
      </c>
      <c r="C104" s="7" t="s">
        <v>197</v>
      </c>
      <c r="D104" s="8" t="n">
        <v>7</v>
      </c>
      <c r="E104" s="13"/>
    </row>
    <row r="105" customFormat="false" ht="13.5" hidden="false" customHeight="false" outlineLevel="0" collapsed="false">
      <c r="A105" s="24"/>
      <c r="B105" s="8" t="s">
        <v>198</v>
      </c>
      <c r="C105" s="7" t="s">
        <v>199</v>
      </c>
      <c r="D105" s="8" t="n">
        <v>11</v>
      </c>
      <c r="E105" s="13"/>
    </row>
    <row r="106" customFormat="false" ht="13.5" hidden="false" customHeight="false" outlineLevel="0" collapsed="false">
      <c r="A106" s="24"/>
      <c r="B106" s="8" t="s">
        <v>200</v>
      </c>
      <c r="C106" s="7" t="s">
        <v>201</v>
      </c>
      <c r="D106" s="8" t="n">
        <v>2</v>
      </c>
      <c r="E106" s="13"/>
    </row>
    <row r="107" customFormat="false" ht="13.5" hidden="false" customHeight="false" outlineLevel="0" collapsed="false">
      <c r="A107" s="24"/>
      <c r="B107" s="14" t="n">
        <v>308167020</v>
      </c>
      <c r="C107" s="7" t="s">
        <v>202</v>
      </c>
      <c r="D107" s="8" t="n">
        <v>11</v>
      </c>
      <c r="E107" s="13"/>
    </row>
    <row r="108" customFormat="false" ht="13.5" hidden="false" customHeight="false" outlineLevel="0" collapsed="false">
      <c r="A108" s="24"/>
      <c r="B108" s="8" t="s">
        <v>203</v>
      </c>
      <c r="C108" s="7" t="s">
        <v>204</v>
      </c>
      <c r="D108" s="8" t="n">
        <v>13</v>
      </c>
      <c r="E108" s="13"/>
    </row>
    <row r="109" customFormat="false" ht="13.5" hidden="false" customHeight="false" outlineLevel="0" collapsed="false">
      <c r="A109" s="24"/>
      <c r="B109" s="8" t="s">
        <v>205</v>
      </c>
      <c r="C109" s="7" t="s">
        <v>206</v>
      </c>
      <c r="D109" s="8" t="n">
        <v>1</v>
      </c>
      <c r="E109" s="13"/>
    </row>
    <row r="110" customFormat="false" ht="13.5" hidden="false" customHeight="false" outlineLevel="0" collapsed="false">
      <c r="A110" s="24"/>
      <c r="B110" s="8" t="s">
        <v>207</v>
      </c>
      <c r="C110" s="7" t="s">
        <v>208</v>
      </c>
      <c r="D110" s="8" t="n">
        <v>3</v>
      </c>
      <c r="E110" s="13"/>
    </row>
    <row r="111" customFormat="false" ht="13.5" hidden="false" customHeight="false" outlineLevel="0" collapsed="false">
      <c r="A111" s="24"/>
      <c r="B111" s="8" t="s">
        <v>209</v>
      </c>
      <c r="C111" s="7" t="s">
        <v>210</v>
      </c>
      <c r="D111" s="8" t="n">
        <v>3</v>
      </c>
      <c r="E111" s="13"/>
    </row>
    <row r="112" customFormat="false" ht="13.5" hidden="false" customHeight="false" outlineLevel="0" collapsed="false">
      <c r="A112" s="24"/>
      <c r="B112" s="8" t="s">
        <v>211</v>
      </c>
      <c r="C112" s="7" t="s">
        <v>212</v>
      </c>
      <c r="D112" s="8" t="n">
        <v>2</v>
      </c>
      <c r="E112" s="13"/>
    </row>
    <row r="113" customFormat="false" ht="13.5" hidden="false" customHeight="false" outlineLevel="0" collapsed="false">
      <c r="A113" s="24"/>
      <c r="B113" s="14" t="n">
        <v>308229030</v>
      </c>
      <c r="C113" s="7" t="s">
        <v>213</v>
      </c>
      <c r="D113" s="8" t="n">
        <v>2</v>
      </c>
      <c r="E113" s="13"/>
    </row>
    <row r="114" customFormat="false" ht="13.5" hidden="false" customHeight="false" outlineLevel="0" collapsed="false">
      <c r="A114" s="24"/>
      <c r="B114" s="14" t="n">
        <v>308120030</v>
      </c>
      <c r="C114" s="7" t="s">
        <v>214</v>
      </c>
      <c r="D114" s="8" t="n">
        <v>1</v>
      </c>
      <c r="E114" s="13"/>
    </row>
    <row r="115" customFormat="false" ht="13.5" hidden="false" customHeight="false" outlineLevel="0" collapsed="false">
      <c r="A115" s="24"/>
      <c r="B115" s="8" t="s">
        <v>215</v>
      </c>
      <c r="C115" s="7" t="s">
        <v>216</v>
      </c>
      <c r="D115" s="8" t="n">
        <v>1</v>
      </c>
      <c r="E115" s="13"/>
    </row>
    <row r="116" customFormat="false" ht="13.5" hidden="false" customHeight="false" outlineLevel="0" collapsed="false">
      <c r="A116" s="24"/>
      <c r="B116" s="17" t="s">
        <v>32</v>
      </c>
      <c r="C116" s="17" t="n">
        <v>20</v>
      </c>
      <c r="D116" s="19" t="n">
        <f aca="false">SUM(D96:D115)</f>
        <v>82</v>
      </c>
      <c r="E116" s="13"/>
    </row>
  </sheetData>
  <mergeCells count="8">
    <mergeCell ref="A1:E3"/>
    <mergeCell ref="A5:A16"/>
    <mergeCell ref="A17:A41"/>
    <mergeCell ref="A42:A62"/>
    <mergeCell ref="A63:A70"/>
    <mergeCell ref="A71:A79"/>
    <mergeCell ref="A80:A95"/>
    <mergeCell ref="A96:A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07:28:19Z</dcterms:created>
  <dc:creator>linbecky01</dc:creator>
  <dc:description/>
  <dc:language>en-US</dc:language>
  <cp:lastModifiedBy>微软用户</cp:lastModifiedBy>
  <cp:lastPrinted>2012-07-12T03:05:45Z</cp:lastPrinted>
  <dcterms:modified xsi:type="dcterms:W3CDTF">2012-07-12T03:07:44Z</dcterms:modified>
  <cp:revision>0</cp:revision>
  <dc:subject/>
  <dc:title/>
</cp:coreProperties>
</file>