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答辩安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1242">
  <si>
    <r>
      <rPr>
        <b val="true"/>
        <sz val="16"/>
        <rFont val="宋体"/>
        <family val="0"/>
        <charset val="134"/>
      </rPr>
      <t xml:space="preserve">2016</t>
    </r>
    <r>
      <rPr>
        <b val="true"/>
        <sz val="16"/>
        <rFont val="Noto Sans"/>
        <family val="2"/>
      </rPr>
      <t xml:space="preserve">年度四川大学“大学生创新创业训练计划”推荐国家级、省级项目及创业类项目答辩安排表</t>
    </r>
  </si>
  <si>
    <t xml:space="preserve">望江校区：</t>
  </si>
  <si>
    <r>
      <rPr>
        <b val="true"/>
        <sz val="12"/>
        <rFont val="Noto Sans"/>
        <family val="2"/>
      </rPr>
      <t xml:space="preserve">创新训练项目候场教室（望江基教</t>
    </r>
    <r>
      <rPr>
        <b val="true"/>
        <sz val="12"/>
        <rFont val="宋体"/>
        <family val="0"/>
        <charset val="134"/>
      </rPr>
      <t xml:space="preserve">A408</t>
    </r>
    <r>
      <rPr>
        <b val="true"/>
        <sz val="12"/>
        <rFont val="Noto Sans"/>
        <family val="2"/>
      </rPr>
      <t xml:space="preserve">），创业类项目候场教室（望江基教</t>
    </r>
    <r>
      <rPr>
        <b val="true"/>
        <sz val="12"/>
        <rFont val="宋体"/>
        <family val="0"/>
        <charset val="134"/>
      </rPr>
      <t xml:space="preserve">A420</t>
    </r>
    <r>
      <rPr>
        <b val="true"/>
        <sz val="12"/>
        <rFont val="Noto Sans"/>
        <family val="2"/>
      </rPr>
      <t xml:space="preserve">）</t>
    </r>
  </si>
  <si>
    <t xml:space="preserve">组别</t>
  </si>
  <si>
    <t xml:space="preserve">顺序</t>
  </si>
  <si>
    <t xml:space="preserve">学院名称</t>
  </si>
  <si>
    <t xml:space="preserve">负责人姓名</t>
  </si>
  <si>
    <t xml:space="preserve">项目名称</t>
  </si>
  <si>
    <r>
      <rPr>
        <b val="true"/>
        <sz val="9"/>
        <rFont val="Noto Sans"/>
        <family val="2"/>
      </rPr>
      <t xml:space="preserve">答辩时间
（</t>
    </r>
    <r>
      <rPr>
        <b val="true"/>
        <sz val="9"/>
        <rFont val="宋体"/>
        <family val="0"/>
        <charset val="134"/>
      </rPr>
      <t xml:space="preserve">3</t>
    </r>
    <r>
      <rPr>
        <b val="true"/>
        <sz val="9"/>
        <rFont val="Noto Sans"/>
        <family val="2"/>
      </rPr>
      <t xml:space="preserve">月</t>
    </r>
    <r>
      <rPr>
        <b val="true"/>
        <sz val="9"/>
        <rFont val="宋体"/>
        <family val="0"/>
        <charset val="134"/>
      </rPr>
      <t xml:space="preserve">12</t>
    </r>
    <r>
      <rPr>
        <b val="true"/>
        <sz val="9"/>
        <rFont val="Noto Sans"/>
        <family val="2"/>
      </rPr>
      <t xml:space="preserve">日周六）</t>
    </r>
  </si>
  <si>
    <t xml:space="preserve">答辩地点</t>
  </si>
  <si>
    <r>
      <rPr>
        <sz val="9"/>
        <rFont val="宋体"/>
        <family val="0"/>
        <charset val="134"/>
      </rPr>
      <t xml:space="preserve">1
</t>
    </r>
    <r>
      <rPr>
        <sz val="9"/>
        <rFont val="Noto Sans"/>
        <family val="2"/>
      </rPr>
      <t xml:space="preserve">（文科组）</t>
    </r>
  </si>
  <si>
    <t xml:space="preserve">经济学院</t>
  </si>
  <si>
    <t xml:space="preserve">黄科</t>
  </si>
  <si>
    <t xml:space="preserve">社保兜底与精准脱贫：传导机理、影响因素及政策启示     </t>
  </si>
  <si>
    <r>
      <rPr>
        <sz val="9"/>
        <rFont val="宋体"/>
        <family val="0"/>
        <charset val="134"/>
      </rPr>
      <t xml:space="preserve">8:50</t>
    </r>
    <r>
      <rPr>
        <sz val="9"/>
        <rFont val="Noto Sans"/>
        <family val="2"/>
      </rPr>
      <t xml:space="preserve">～</t>
    </r>
    <r>
      <rPr>
        <sz val="9"/>
        <rFont val="宋体"/>
        <family val="0"/>
        <charset val="134"/>
      </rPr>
      <t xml:space="preserve">9:50</t>
    </r>
  </si>
  <si>
    <r>
      <rPr>
        <b val="true"/>
        <sz val="9"/>
        <rFont val="Noto Sans"/>
        <family val="2"/>
      </rPr>
      <t xml:space="preserve">望江基教</t>
    </r>
    <r>
      <rPr>
        <b val="true"/>
        <sz val="9"/>
        <rFont val="宋体"/>
        <family val="0"/>
        <charset val="134"/>
      </rPr>
      <t xml:space="preserve">A401</t>
    </r>
  </si>
  <si>
    <t xml:space="preserve">娄著盛</t>
  </si>
  <si>
    <t xml:space="preserve">大数据征信对消费金融市场的影响测度与政策优化</t>
  </si>
  <si>
    <t xml:space="preserve">外国语学院</t>
  </si>
  <si>
    <t xml:space="preserve">高燕敏</t>
  </si>
  <si>
    <r>
      <rPr>
        <sz val="9"/>
        <color rgb="FF000000"/>
        <rFont val="Noto Sans"/>
        <family val="2"/>
      </rPr>
      <t xml:space="preserve">中日高校在校大学生创业情况及对将来就业的影响的调查和分析</t>
    </r>
    <r>
      <rPr>
        <sz val="9"/>
        <color rgb="FF000000"/>
        <rFont val="宋体"/>
        <family val="0"/>
        <charset val="134"/>
      </rPr>
      <t xml:space="preserve">-</t>
    </r>
    <r>
      <rPr>
        <sz val="9"/>
        <color rgb="FF000000"/>
        <rFont val="Noto Sans"/>
        <family val="2"/>
      </rPr>
      <t xml:space="preserve">以四川大学和北海道大学为例</t>
    </r>
  </si>
  <si>
    <t xml:space="preserve">刘洋</t>
  </si>
  <si>
    <t xml:space="preserve">日本主流媒体对日资企业从中国大陆撤资的报道与分析</t>
  </si>
  <si>
    <t xml:space="preserve">刘励谦</t>
  </si>
  <si>
    <r>
      <rPr>
        <sz val="9"/>
        <color rgb="FF000000"/>
        <rFont val="Noto Sans"/>
        <family val="2"/>
      </rPr>
      <t xml:space="preserve">探究中俄新形势下“两河流域”地区多领域合作的发展方向及趋势</t>
    </r>
    <r>
      <rPr>
        <sz val="9"/>
        <color rgb="FF000000"/>
        <rFont val="宋体"/>
        <family val="0"/>
        <charset val="134"/>
      </rPr>
      <t xml:space="preserve">-</t>
    </r>
    <r>
      <rPr>
        <sz val="9"/>
        <color rgb="FF000000"/>
        <rFont val="Noto Sans"/>
        <family val="2"/>
      </rPr>
      <t xml:space="preserve">以四川地区为例</t>
    </r>
  </si>
  <si>
    <t xml:space="preserve">公共管理学院</t>
  </si>
  <si>
    <t xml:space="preserve">邓加琳</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驱动下残疾人就业现状研究
</t>
    </r>
    <r>
      <rPr>
        <sz val="9"/>
        <color rgb="FF000000"/>
        <rFont val="宋体"/>
        <family val="0"/>
        <charset val="134"/>
      </rPr>
      <t xml:space="preserve">---</t>
    </r>
    <r>
      <rPr>
        <sz val="9"/>
        <color rgb="FF000000"/>
        <rFont val="Noto Sans"/>
        <family val="2"/>
      </rPr>
      <t xml:space="preserve">以四川省成都市为例</t>
    </r>
  </si>
  <si>
    <t xml:space="preserve">谢伊娜</t>
  </si>
  <si>
    <r>
      <rPr>
        <sz val="9"/>
        <color rgb="FF000000"/>
        <rFont val="Noto Sans"/>
        <family val="2"/>
      </rPr>
      <t xml:space="preserve">线上心理交流系统（</t>
    </r>
    <r>
      <rPr>
        <sz val="9"/>
        <color rgb="FF000000"/>
        <rFont val="宋体"/>
        <family val="0"/>
        <charset val="134"/>
      </rPr>
      <t xml:space="preserve">iOS</t>
    </r>
    <r>
      <rPr>
        <sz val="9"/>
        <color rgb="FF000000"/>
        <rFont val="Noto Sans"/>
        <family val="2"/>
      </rPr>
      <t xml:space="preserve">平台老师端）</t>
    </r>
  </si>
  <si>
    <r>
      <rPr>
        <sz val="9"/>
        <rFont val="宋体"/>
        <family val="0"/>
        <charset val="134"/>
      </rPr>
      <t xml:space="preserve">9:50</t>
    </r>
    <r>
      <rPr>
        <sz val="9"/>
        <rFont val="Noto Sans"/>
        <family val="2"/>
      </rPr>
      <t xml:space="preserve">～</t>
    </r>
    <r>
      <rPr>
        <sz val="9"/>
        <rFont val="宋体"/>
        <family val="0"/>
        <charset val="134"/>
      </rPr>
      <t xml:space="preserve">10:50</t>
    </r>
  </si>
  <si>
    <t xml:space="preserve">郭欣雨</t>
  </si>
  <si>
    <t xml:space="preserve">利用档案信息资源构建城市记忆的路径探究——以成都市为例</t>
  </si>
  <si>
    <t xml:space="preserve">郭莉</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养老地产</t>
    </r>
    <r>
      <rPr>
        <sz val="9"/>
        <color rgb="FF000000"/>
        <rFont val="宋体"/>
        <family val="0"/>
        <charset val="134"/>
      </rPr>
      <t xml:space="preserve">O2O</t>
    </r>
    <r>
      <rPr>
        <sz val="9"/>
        <color rgb="FF000000"/>
        <rFont val="Noto Sans"/>
        <family val="2"/>
      </rPr>
      <t xml:space="preserve">模式构建——以成都市为例</t>
    </r>
  </si>
  <si>
    <t xml:space="preserve">巫霞</t>
  </si>
  <si>
    <t xml:space="preserve">城乡并轨趋势下高龄农民工养老保障研究</t>
  </si>
  <si>
    <t xml:space="preserve">宋高杰</t>
  </si>
  <si>
    <r>
      <rPr>
        <sz val="9"/>
        <color rgb="FF000000"/>
        <rFont val="Noto Sans"/>
        <family val="2"/>
      </rPr>
      <t xml:space="preserve">台湾媒体对两岸关系影响的实证调研</t>
    </r>
    <r>
      <rPr>
        <sz val="9"/>
        <color rgb="FF000000"/>
        <rFont val="宋体"/>
        <family val="0"/>
        <charset val="134"/>
      </rPr>
      <t xml:space="preserve">-</t>
    </r>
    <r>
      <rPr>
        <sz val="9"/>
        <color rgb="FF000000"/>
        <rFont val="Noto Sans"/>
        <family val="2"/>
      </rPr>
      <t xml:space="preserve">以周子瑜事件为切入点</t>
    </r>
  </si>
  <si>
    <t xml:space="preserve">李瑞霞</t>
  </si>
  <si>
    <t xml:space="preserve">边疆民族地区贫困现状与精准扶贫对策实证研究——以云南省大理白族自治州为例</t>
  </si>
  <si>
    <t xml:space="preserve">商学院</t>
  </si>
  <si>
    <t xml:space="preserve">黄萌</t>
  </si>
  <si>
    <t xml:space="preserve">成都市生鲜冷链物流发展现状及互联网对策分析</t>
  </si>
  <si>
    <r>
      <rPr>
        <sz val="9"/>
        <rFont val="宋体"/>
        <family val="0"/>
        <charset val="134"/>
      </rPr>
      <t xml:space="preserve">10:50</t>
    </r>
    <r>
      <rPr>
        <sz val="9"/>
        <rFont val="Noto Sans"/>
        <family val="2"/>
      </rPr>
      <t xml:space="preserve">～</t>
    </r>
    <r>
      <rPr>
        <sz val="9"/>
        <rFont val="宋体"/>
        <family val="0"/>
        <charset val="134"/>
      </rPr>
      <t xml:space="preserve">11:50</t>
    </r>
  </si>
  <si>
    <t xml:space="preserve">陈靖洁</t>
  </si>
  <si>
    <t xml:space="preserve">逆向物流中报废汽车的回收定价策略问题研究</t>
  </si>
  <si>
    <t xml:space="preserve">赵兴旺</t>
  </si>
  <si>
    <t xml:space="preserve">协同消费中信任关系的影响因素及构建策略研究</t>
  </si>
  <si>
    <t xml:space="preserve">郑远航</t>
  </si>
  <si>
    <t xml:space="preserve">对分级医疗改革制度的现状分析与建议  
                       —基于四川省成都市实证调研
</t>
  </si>
  <si>
    <t xml:space="preserve">吕晗月</t>
  </si>
  <si>
    <t xml:space="preserve">四川大学江安校区商业街学生创业项目融资问题与对策研究——基于问卷调查与层次分析法</t>
  </si>
  <si>
    <t xml:space="preserve">刘瑶</t>
  </si>
  <si>
    <t xml:space="preserve">影响农村电子商务发展的因素及其影响程度——以四川省郫县林湾村和土地村为例</t>
  </si>
  <si>
    <t xml:space="preserve">傅绪林</t>
  </si>
  <si>
    <t xml:space="preserve">“全面二孩”政策下，影响成都市城市家庭生育意愿的因素分析 
</t>
  </si>
  <si>
    <r>
      <rPr>
        <sz val="9"/>
        <rFont val="宋体"/>
        <family val="0"/>
        <charset val="134"/>
      </rPr>
      <t xml:space="preserve">12:30</t>
    </r>
    <r>
      <rPr>
        <sz val="9"/>
        <rFont val="Noto Sans"/>
        <family val="2"/>
      </rPr>
      <t xml:space="preserve">～</t>
    </r>
    <r>
      <rPr>
        <sz val="9"/>
        <rFont val="宋体"/>
        <family val="0"/>
        <charset val="134"/>
      </rPr>
      <t xml:space="preserve">13:30</t>
    </r>
  </si>
  <si>
    <t xml:space="preserve">吴玉章学院</t>
  </si>
  <si>
    <t xml:space="preserve">陈果</t>
  </si>
  <si>
    <t xml:space="preserve">精准扶贫的理论解析，实践困境及路径优化探析——基于成都、武汉、昆山、合肥四地周边农村调研</t>
  </si>
  <si>
    <t xml:space="preserve">高洁</t>
  </si>
  <si>
    <r>
      <rPr>
        <sz val="9"/>
        <color rgb="FF000000"/>
        <rFont val="Noto Sans"/>
        <family val="2"/>
      </rPr>
      <t xml:space="preserve">股市异常波动</t>
    </r>
    <r>
      <rPr>
        <sz val="9"/>
        <color rgb="FF000000"/>
        <rFont val="宋体"/>
        <family val="0"/>
        <charset val="134"/>
      </rPr>
      <t xml:space="preserve">:</t>
    </r>
    <r>
      <rPr>
        <sz val="9"/>
        <color rgb="FF000000"/>
        <rFont val="Noto Sans"/>
        <family val="2"/>
      </rPr>
      <t xml:space="preserve">结构问题还是制度缺陷</t>
    </r>
  </si>
  <si>
    <t xml:space="preserve">童永胜</t>
  </si>
  <si>
    <t xml:space="preserve">我国家庭农场金融需求影响因素的实证分析——基于由三省扩大至五省的调研数据</t>
  </si>
  <si>
    <t xml:space="preserve">西部边疆协同创新中心</t>
  </si>
  <si>
    <t xml:space="preserve">高雅倩</t>
  </si>
  <si>
    <t xml:space="preserve">西藏农牧区基层党组织与干部队伍建设现状与优化途径研究—以墨竹工卡县为例</t>
  </si>
  <si>
    <r>
      <rPr>
        <sz val="9"/>
        <rFont val="宋体"/>
        <family val="0"/>
        <charset val="134"/>
      </rPr>
      <t xml:space="preserve">2
</t>
    </r>
    <r>
      <rPr>
        <sz val="9"/>
        <rFont val="Noto Sans"/>
        <family val="2"/>
      </rPr>
      <t xml:space="preserve">（理科组）</t>
    </r>
  </si>
  <si>
    <t xml:space="preserve">数学学院</t>
  </si>
  <si>
    <t xml:space="preserve">蒲康</t>
  </si>
  <si>
    <t xml:space="preserve">城市路口交通优化与创新型路口调度模式设计</t>
  </si>
  <si>
    <r>
      <rPr>
        <b val="true"/>
        <sz val="9"/>
        <rFont val="Noto Sans"/>
        <family val="2"/>
      </rPr>
      <t xml:space="preserve">望江基教</t>
    </r>
    <r>
      <rPr>
        <b val="true"/>
        <sz val="9"/>
        <rFont val="宋体"/>
        <family val="0"/>
        <charset val="134"/>
      </rPr>
      <t xml:space="preserve">A403</t>
    </r>
  </si>
  <si>
    <t xml:space="preserve">物理科学与技术（核科学与工程技术学院）</t>
  </si>
  <si>
    <t xml:space="preserve">郑立恒</t>
  </si>
  <si>
    <t xml:space="preserve">基于外手性金属纳米结构的高通量生物分子传感器研究</t>
  </si>
  <si>
    <t xml:space="preserve">张兆伟</t>
  </si>
  <si>
    <t xml:space="preserve">一维磁性纳米材料的模板法制备及物性研究</t>
  </si>
  <si>
    <t xml:space="preserve">何劲风</t>
  </si>
  <si>
    <t xml:space="preserve">主动扫描式离子束光学剂量成像仪</t>
  </si>
  <si>
    <t xml:space="preserve">郭秋辰</t>
  </si>
  <si>
    <r>
      <rPr>
        <sz val="9"/>
        <color rgb="FF000000"/>
        <rFont val="Noto Sans"/>
        <family val="2"/>
      </rPr>
      <t xml:space="preserve">低功耗</t>
    </r>
    <r>
      <rPr>
        <sz val="9"/>
        <color rgb="FF000000"/>
        <rFont val="宋体"/>
        <family val="0"/>
        <charset val="134"/>
      </rPr>
      <t xml:space="preserve">CMOS</t>
    </r>
    <r>
      <rPr>
        <sz val="9"/>
        <color rgb="FF000000"/>
        <rFont val="Noto Sans"/>
        <family val="2"/>
      </rPr>
      <t xml:space="preserve">运算放大器设计</t>
    </r>
  </si>
  <si>
    <t xml:space="preserve">黄覃钰</t>
  </si>
  <si>
    <r>
      <rPr>
        <sz val="9"/>
        <color rgb="FF000000"/>
        <rFont val="Noto Sans"/>
        <family val="2"/>
      </rPr>
      <t xml:space="preserve">基于</t>
    </r>
    <r>
      <rPr>
        <sz val="9"/>
        <color rgb="FF000000"/>
        <rFont val="宋体"/>
        <family val="0"/>
        <charset val="134"/>
      </rPr>
      <t xml:space="preserve">γ</t>
    </r>
    <r>
      <rPr>
        <sz val="9"/>
        <color rgb="FF000000"/>
        <rFont val="Noto Sans"/>
        <family val="2"/>
      </rPr>
      <t xml:space="preserve">射线衰减技术的两相流空泡份额测量法</t>
    </r>
  </si>
  <si>
    <t xml:space="preserve">兰青</t>
  </si>
  <si>
    <r>
      <rPr>
        <sz val="9"/>
        <color rgb="FF000000"/>
        <rFont val="Noto Sans"/>
        <family val="2"/>
      </rPr>
      <t xml:space="preserve">有机网状纳米纤维对</t>
    </r>
    <r>
      <rPr>
        <sz val="9"/>
        <color rgb="FF000000"/>
        <rFont val="宋体"/>
        <family val="0"/>
        <charset val="134"/>
      </rPr>
      <t xml:space="preserve">PM2.5</t>
    </r>
    <r>
      <rPr>
        <sz val="9"/>
        <color rgb="FF000000"/>
        <rFont val="Noto Sans"/>
        <family val="2"/>
      </rPr>
      <t xml:space="preserve">吸附特性的研究</t>
    </r>
  </si>
  <si>
    <t xml:space="preserve">李鑫</t>
  </si>
  <si>
    <r>
      <rPr>
        <sz val="9"/>
        <color rgb="FF000000"/>
        <rFont val="宋体"/>
        <family val="0"/>
        <charset val="134"/>
      </rPr>
      <t xml:space="preserve">X</t>
    </r>
    <r>
      <rPr>
        <sz val="9"/>
        <color rgb="FF000000"/>
        <rFont val="Noto Sans"/>
        <family val="2"/>
      </rPr>
      <t xml:space="preserve">射线自由电子激光辐射铝的含时相变研究</t>
    </r>
  </si>
  <si>
    <t xml:space="preserve">化学学院</t>
  </si>
  <si>
    <t xml:space="preserve">李军</t>
  </si>
  <si>
    <t xml:space="preserve">酶催化合成硒醚功能化的两亲性聚合物及其氧化响应性质研究</t>
  </si>
  <si>
    <t xml:space="preserve">杨灵毓</t>
  </si>
  <si>
    <r>
      <rPr>
        <sz val="9"/>
        <color rgb="FF000000"/>
        <rFont val="Noto Sans"/>
        <family val="2"/>
      </rPr>
      <t xml:space="preserve">异双位点环</t>
    </r>
    <r>
      <rPr>
        <sz val="9"/>
        <color rgb="FF000000"/>
        <rFont val="宋体"/>
        <family val="0"/>
        <charset val="134"/>
      </rPr>
      <t xml:space="preserve">[6]</t>
    </r>
    <r>
      <rPr>
        <sz val="9"/>
        <color rgb="FF000000"/>
        <rFont val="Noto Sans"/>
        <family val="2"/>
      </rPr>
      <t xml:space="preserve">芳酰胺络合碱金属卤素盐离子对的研究</t>
    </r>
  </si>
  <si>
    <t xml:space="preserve">殷珠宝</t>
  </si>
  <si>
    <r>
      <rPr>
        <sz val="9"/>
        <color rgb="FF000000"/>
        <rFont val="宋体"/>
        <family val="0"/>
        <charset val="134"/>
      </rPr>
      <t xml:space="preserve">CO2</t>
    </r>
    <r>
      <rPr>
        <sz val="9"/>
        <color rgb="FF000000"/>
        <rFont val="Noto Sans"/>
        <family val="2"/>
      </rPr>
      <t xml:space="preserve">参与的三组分反应及其在含氟杂环合成
中的应用</t>
    </r>
  </si>
  <si>
    <t xml:space="preserve">薛玥</t>
  </si>
  <si>
    <t xml:space="preserve">二型糖尿病风险位点注释以及预测模型构建</t>
  </si>
  <si>
    <t xml:space="preserve">刘蕊</t>
  </si>
  <si>
    <r>
      <rPr>
        <sz val="9"/>
        <color rgb="FF000000"/>
        <rFont val="Noto Sans"/>
        <family val="2"/>
      </rPr>
      <t xml:space="preserve">水溶性的</t>
    </r>
    <r>
      <rPr>
        <sz val="9"/>
        <color rgb="FF000000"/>
        <rFont val="宋体"/>
        <family val="0"/>
        <charset val="134"/>
      </rPr>
      <t xml:space="preserve">131I</t>
    </r>
    <r>
      <rPr>
        <sz val="9"/>
        <color rgb="FF000000"/>
        <rFont val="Noto Sans"/>
        <family val="2"/>
      </rPr>
      <t xml:space="preserve">标记槲皮素的制备及生物性能评价</t>
    </r>
  </si>
  <si>
    <t xml:space="preserve">吕爱华</t>
  </si>
  <si>
    <t xml:space="preserve">可视化测定茶叶和大米中硒的量子点荧光传感试纸研究</t>
  </si>
  <si>
    <t xml:space="preserve">李毅男</t>
  </si>
  <si>
    <t xml:space="preserve">联萘酚单醛荧光探针的普适性研究</t>
  </si>
  <si>
    <t xml:space="preserve">李彦融</t>
  </si>
  <si>
    <r>
      <rPr>
        <sz val="9"/>
        <color rgb="FF000000"/>
        <rFont val="Noto Sans"/>
        <family val="2"/>
      </rPr>
      <t xml:space="preserve">基于原位生成乙醛的脂肪酶催化的</t>
    </r>
    <r>
      <rPr>
        <sz val="9"/>
        <color rgb="FF000000"/>
        <rFont val="宋体"/>
        <family val="0"/>
        <charset val="134"/>
      </rPr>
      <t xml:space="preserve">Biginelli</t>
    </r>
    <r>
      <rPr>
        <sz val="9"/>
        <color rgb="FF000000"/>
        <rFont val="Noto Sans"/>
        <family val="2"/>
      </rPr>
      <t xml:space="preserve">型反应</t>
    </r>
  </si>
  <si>
    <t xml:space="preserve">胥金秀</t>
  </si>
  <si>
    <t xml:space="preserve">多功能碳量子点基因转染载体的合成和性质研究</t>
  </si>
  <si>
    <t xml:space="preserve">黄雪旎</t>
  </si>
  <si>
    <r>
      <rPr>
        <sz val="9"/>
        <color rgb="FF000000"/>
        <rFont val="Noto Sans"/>
        <family val="2"/>
      </rPr>
      <t xml:space="preserve">可见光敏化碳点</t>
    </r>
    <r>
      <rPr>
        <sz val="9"/>
        <color rgb="FF000000"/>
        <rFont val="宋体"/>
        <family val="0"/>
        <charset val="134"/>
      </rPr>
      <t xml:space="preserve">-TiO2</t>
    </r>
    <r>
      <rPr>
        <sz val="9"/>
        <color rgb="FF000000"/>
        <rFont val="Noto Sans"/>
        <family val="2"/>
      </rPr>
      <t xml:space="preserve">高效催化材料制备与研究</t>
    </r>
  </si>
  <si>
    <t xml:space="preserve">生命科学学院</t>
  </si>
  <si>
    <t xml:space="preserve">石文金</t>
  </si>
  <si>
    <t xml:space="preserve">规模化蛋鸡养殖场环境细菌及其耐药基因
分子流行病学调查
</t>
  </si>
  <si>
    <t xml:space="preserve">张评瑜</t>
  </si>
  <si>
    <t xml:space="preserve">大熊猫永生化骨髓间充质干细胞系的建立</t>
  </si>
  <si>
    <t xml:space="preserve">马藩</t>
  </si>
  <si>
    <r>
      <rPr>
        <sz val="9"/>
        <color rgb="FF000000"/>
        <rFont val="Noto Sans"/>
        <family val="2"/>
      </rPr>
      <t xml:space="preserve">计算机辅助筛选</t>
    </r>
    <r>
      <rPr>
        <sz val="9"/>
        <color rgb="FF000000"/>
        <rFont val="宋体"/>
        <family val="0"/>
        <charset val="134"/>
      </rPr>
      <t xml:space="preserve">PKM2</t>
    </r>
    <r>
      <rPr>
        <sz val="9"/>
        <color rgb="FF000000"/>
        <rFont val="Noto Sans"/>
        <family val="2"/>
      </rPr>
      <t xml:space="preserve">的小分子抑制剂</t>
    </r>
  </si>
  <si>
    <t xml:space="preserve">杨少柏</t>
  </si>
  <si>
    <r>
      <rPr>
        <sz val="9"/>
        <color rgb="FF000000"/>
        <rFont val="宋体"/>
        <family val="0"/>
        <charset val="134"/>
      </rPr>
      <t xml:space="preserve">CRISPR-Cas</t>
    </r>
    <r>
      <rPr>
        <sz val="9"/>
        <color rgb="FF000000"/>
        <rFont val="Noto Sans"/>
        <family val="2"/>
      </rPr>
      <t xml:space="preserve">系统在大肠杆菌</t>
    </r>
    <r>
      <rPr>
        <sz val="9"/>
        <color rgb="FF000000"/>
        <rFont val="宋体"/>
        <family val="0"/>
        <charset val="134"/>
      </rPr>
      <t xml:space="preserve">BL21(DE3)</t>
    </r>
    <r>
      <rPr>
        <sz val="9"/>
        <color rgb="FF000000"/>
        <rFont val="Noto Sans"/>
        <family val="2"/>
      </rPr>
      <t xml:space="preserve">中的建立</t>
    </r>
  </si>
  <si>
    <t xml:space="preserve">曹章凯</t>
  </si>
  <si>
    <r>
      <rPr>
        <sz val="9"/>
        <rFont val="Noto Sans"/>
        <family val="2"/>
      </rPr>
      <t xml:space="preserve">可变阻抗</t>
    </r>
    <r>
      <rPr>
        <sz val="9"/>
        <rFont val="宋体"/>
        <family val="0"/>
        <charset val="134"/>
      </rPr>
      <t xml:space="preserve">A2B2O7</t>
    </r>
    <r>
      <rPr>
        <sz val="9"/>
        <rFont val="Noto Sans"/>
        <family val="2"/>
      </rPr>
      <t xml:space="preserve">体系透明陶瓷制备研究</t>
    </r>
  </si>
  <si>
    <t xml:space="preserve">刘上锋</t>
  </si>
  <si>
    <r>
      <rPr>
        <sz val="9"/>
        <rFont val="宋体"/>
        <family val="0"/>
        <charset val="134"/>
      </rPr>
      <t xml:space="preserve">GaN</t>
    </r>
    <r>
      <rPr>
        <sz val="9"/>
        <rFont val="Noto Sans"/>
        <family val="2"/>
      </rPr>
      <t xml:space="preserve">基共振隧穿二极管设计</t>
    </r>
  </si>
  <si>
    <t xml:space="preserve">刘少晖</t>
  </si>
  <si>
    <r>
      <rPr>
        <sz val="9"/>
        <rFont val="宋体"/>
        <family val="0"/>
        <charset val="134"/>
      </rPr>
      <t xml:space="preserve">Chebfun</t>
    </r>
    <r>
      <rPr>
        <sz val="9"/>
        <rFont val="Noto Sans"/>
        <family val="2"/>
      </rPr>
      <t xml:space="preserve">的</t>
    </r>
    <r>
      <rPr>
        <sz val="9"/>
        <rFont val="宋体"/>
        <family val="0"/>
        <charset val="134"/>
      </rPr>
      <t xml:space="preserve">ODE</t>
    </r>
    <r>
      <rPr>
        <sz val="9"/>
        <rFont val="Noto Sans"/>
        <family val="2"/>
      </rPr>
      <t xml:space="preserve">求解器在</t>
    </r>
    <r>
      <rPr>
        <sz val="9"/>
        <rFont val="宋体"/>
        <family val="0"/>
        <charset val="134"/>
      </rPr>
      <t xml:space="preserve">Python/Fortran</t>
    </r>
    <r>
      <rPr>
        <sz val="9"/>
        <rFont val="Noto Sans"/>
        <family val="2"/>
      </rPr>
      <t xml:space="preserve">平台的移植推广</t>
    </r>
  </si>
  <si>
    <r>
      <rPr>
        <sz val="9"/>
        <rFont val="宋体"/>
        <family val="0"/>
        <charset val="134"/>
      </rPr>
      <t xml:space="preserve">3
</t>
    </r>
    <r>
      <rPr>
        <sz val="9"/>
        <rFont val="Noto Sans"/>
        <family val="2"/>
      </rPr>
      <t xml:space="preserve">（工科一组）</t>
    </r>
  </si>
  <si>
    <t xml:space="preserve">高分子科学与工程学院</t>
  </si>
  <si>
    <t xml:space="preserve">莫子钦</t>
  </si>
  <si>
    <r>
      <rPr>
        <sz val="9"/>
        <color rgb="FF000000"/>
        <rFont val="宋体"/>
        <family val="0"/>
        <charset val="134"/>
      </rPr>
      <t xml:space="preserve">Plasma</t>
    </r>
    <r>
      <rPr>
        <sz val="9"/>
        <color rgb="FF000000"/>
        <rFont val="Noto Sans"/>
        <family val="2"/>
      </rPr>
      <t xml:space="preserve">表面改性</t>
    </r>
    <r>
      <rPr>
        <sz val="9"/>
        <color rgb="FF000000"/>
        <rFont val="宋体"/>
        <family val="0"/>
        <charset val="134"/>
      </rPr>
      <t xml:space="preserve">PTFE</t>
    </r>
    <r>
      <rPr>
        <sz val="9"/>
        <color rgb="FF000000"/>
        <rFont val="Noto Sans"/>
        <family val="2"/>
      </rPr>
      <t xml:space="preserve">接枝两性离子</t>
    </r>
    <r>
      <rPr>
        <sz val="9"/>
        <color rgb="FF000000"/>
        <rFont val="宋体"/>
        <family val="0"/>
        <charset val="134"/>
      </rPr>
      <t xml:space="preserve">CP</t>
    </r>
    <r>
      <rPr>
        <sz val="9"/>
        <color rgb="FF000000"/>
        <rFont val="Noto Sans"/>
        <family val="2"/>
      </rPr>
      <t xml:space="preserve">的生物相容性研究</t>
    </r>
  </si>
  <si>
    <r>
      <rPr>
        <b val="true"/>
        <sz val="9"/>
        <rFont val="Noto Sans"/>
        <family val="2"/>
      </rPr>
      <t xml:space="preserve">望江基教</t>
    </r>
    <r>
      <rPr>
        <b val="true"/>
        <sz val="9"/>
        <rFont val="宋体"/>
        <family val="0"/>
        <charset val="134"/>
      </rPr>
      <t xml:space="preserve">A404</t>
    </r>
  </si>
  <si>
    <t xml:space="preserve">鄢瑞</t>
  </si>
  <si>
    <t xml:space="preserve">新型两亲性细胞膜仿生载药系统</t>
  </si>
  <si>
    <t xml:space="preserve">材料科学与工程学院</t>
  </si>
  <si>
    <t xml:space="preserve">马之杰</t>
  </si>
  <si>
    <r>
      <rPr>
        <sz val="9"/>
        <color rgb="FF000000"/>
        <rFont val="Noto Sans"/>
        <family val="2"/>
      </rPr>
      <t xml:space="preserve">导电聚吡咯</t>
    </r>
    <r>
      <rPr>
        <sz val="9"/>
        <color rgb="FF000000"/>
        <rFont val="宋体"/>
        <family val="0"/>
        <charset val="134"/>
      </rPr>
      <t xml:space="preserve">/</t>
    </r>
    <r>
      <rPr>
        <sz val="9"/>
        <color rgb="FF000000"/>
        <rFont val="Noto Sans"/>
        <family val="2"/>
      </rPr>
      <t xml:space="preserve">壳聚糖</t>
    </r>
    <r>
      <rPr>
        <sz val="9"/>
        <color rgb="FF000000"/>
        <rFont val="宋体"/>
        <family val="0"/>
        <charset val="134"/>
      </rPr>
      <t xml:space="preserve">/</t>
    </r>
    <r>
      <rPr>
        <sz val="9"/>
        <color rgb="FF000000"/>
        <rFont val="Noto Sans"/>
        <family val="2"/>
      </rPr>
      <t xml:space="preserve">聚乳酸复合丝膜的制备及性能研究</t>
    </r>
  </si>
  <si>
    <t xml:space="preserve">李煌</t>
  </si>
  <si>
    <r>
      <rPr>
        <sz val="9"/>
        <color rgb="FF000000"/>
        <rFont val="Noto Sans"/>
        <family val="2"/>
      </rPr>
      <t xml:space="preserve">一维二氧化锰</t>
    </r>
    <r>
      <rPr>
        <sz val="9"/>
        <color rgb="FF000000"/>
        <rFont val="宋体"/>
        <family val="0"/>
        <charset val="134"/>
      </rPr>
      <t xml:space="preserve">/</t>
    </r>
    <r>
      <rPr>
        <sz val="9"/>
        <color rgb="FF000000"/>
        <rFont val="Noto Sans"/>
        <family val="2"/>
      </rPr>
      <t xml:space="preserve">石墨烯复合材料作为燃料电池电极的研究</t>
    </r>
  </si>
  <si>
    <t xml:space="preserve">席静雯</t>
  </si>
  <si>
    <t xml:space="preserve">铌酸钾钠基无铅陶瓷的组分设计与性能研究</t>
  </si>
  <si>
    <t xml:space="preserve">张印</t>
  </si>
  <si>
    <r>
      <rPr>
        <sz val="9"/>
        <color rgb="FF000000"/>
        <rFont val="Noto Sans"/>
        <family val="2"/>
      </rPr>
      <t xml:space="preserve">石墨烯</t>
    </r>
    <r>
      <rPr>
        <sz val="9"/>
        <color rgb="FF000000"/>
        <rFont val="宋体"/>
        <family val="0"/>
        <charset val="134"/>
      </rPr>
      <t xml:space="preserve">-MnO2</t>
    </r>
    <r>
      <rPr>
        <sz val="9"/>
        <color rgb="FF000000"/>
        <rFont val="Noto Sans"/>
        <family val="2"/>
      </rPr>
      <t xml:space="preserve">（</t>
    </r>
    <r>
      <rPr>
        <sz val="9"/>
        <color rgb="FF000000"/>
        <rFont val="宋体"/>
        <family val="0"/>
        <charset val="134"/>
      </rPr>
      <t xml:space="preserve">TiO2</t>
    </r>
    <r>
      <rPr>
        <sz val="9"/>
        <color rgb="FF000000"/>
        <rFont val="Noto Sans"/>
        <family val="2"/>
      </rPr>
      <t xml:space="preserve">）复合纳米管基锂硫电池正极材料的制备和性能研究</t>
    </r>
  </si>
  <si>
    <t xml:space="preserve">王倩</t>
  </si>
  <si>
    <r>
      <rPr>
        <sz val="9"/>
        <color rgb="FF000000"/>
        <rFont val="Noto Sans"/>
        <family val="2"/>
      </rPr>
      <t xml:space="preserve">精细化钒基合金</t>
    </r>
    <r>
      <rPr>
        <sz val="9"/>
        <color rgb="FF000000"/>
        <rFont val="宋体"/>
        <family val="0"/>
        <charset val="134"/>
      </rPr>
      <t xml:space="preserve">/</t>
    </r>
    <r>
      <rPr>
        <sz val="9"/>
        <color rgb="FF000000"/>
        <rFont val="Noto Sans"/>
        <family val="2"/>
      </rPr>
      <t xml:space="preserve">碳复合材料吸放氢过程的晶体缺陷与相变</t>
    </r>
  </si>
  <si>
    <t xml:space="preserve">程原</t>
  </si>
  <si>
    <r>
      <rPr>
        <sz val="9"/>
        <color rgb="FF000000"/>
        <rFont val="宋体"/>
        <family val="0"/>
        <charset val="134"/>
      </rPr>
      <t xml:space="preserve">KNN</t>
    </r>
    <r>
      <rPr>
        <sz val="9"/>
        <color rgb="FF000000"/>
        <rFont val="Noto Sans"/>
        <family val="2"/>
      </rPr>
      <t xml:space="preserve">基三元系无铅压电陶瓷的</t>
    </r>
    <r>
      <rPr>
        <sz val="9"/>
        <color rgb="FF000000"/>
        <rFont val="宋体"/>
        <family val="0"/>
        <charset val="134"/>
      </rPr>
      <t xml:space="preserve">MPB</t>
    </r>
    <r>
      <rPr>
        <sz val="9"/>
        <color rgb="FF000000"/>
        <rFont val="Noto Sans"/>
        <family val="2"/>
      </rPr>
      <t xml:space="preserve">相界的设计与构建 
</t>
    </r>
  </si>
  <si>
    <t xml:space="preserve">朱鹏飞</t>
  </si>
  <si>
    <r>
      <rPr>
        <sz val="9"/>
        <color rgb="FF000000"/>
        <rFont val="Noto Sans"/>
        <family val="2"/>
      </rPr>
      <t xml:space="preserve">富含金属营养元素（</t>
    </r>
    <r>
      <rPr>
        <sz val="9"/>
        <color rgb="FF000000"/>
        <rFont val="宋体"/>
        <family val="0"/>
        <charset val="134"/>
      </rPr>
      <t xml:space="preserve">Fe Zn Sr Mg Cu</t>
    </r>
    <r>
      <rPr>
        <sz val="9"/>
        <color rgb="FF000000"/>
        <rFont val="Noto Sans"/>
        <family val="2"/>
      </rPr>
      <t xml:space="preserve">）的可降解多孔</t>
    </r>
    <r>
      <rPr>
        <sz val="9"/>
        <color rgb="FF000000"/>
        <rFont val="宋体"/>
        <family val="0"/>
        <charset val="134"/>
      </rPr>
      <t xml:space="preserve">TCP</t>
    </r>
    <r>
      <rPr>
        <sz val="9"/>
        <color rgb="FF000000"/>
        <rFont val="Noto Sans"/>
        <family val="2"/>
      </rPr>
      <t xml:space="preserve">人工骨的制备及体内生物学检测</t>
    </r>
  </si>
  <si>
    <t xml:space="preserve">李依睿</t>
  </si>
  <si>
    <r>
      <rPr>
        <sz val="9"/>
        <color rgb="FF000000"/>
        <rFont val="Noto Sans"/>
        <family val="2"/>
      </rPr>
      <t xml:space="preserve">多肽</t>
    </r>
    <r>
      <rPr>
        <sz val="9"/>
        <color rgb="FF000000"/>
        <rFont val="宋体"/>
        <family val="0"/>
        <charset val="134"/>
      </rPr>
      <t xml:space="preserve">-</t>
    </r>
    <r>
      <rPr>
        <sz val="9"/>
        <color rgb="FF000000"/>
        <rFont val="Noto Sans"/>
        <family val="2"/>
      </rPr>
      <t xml:space="preserve">聚酯纳米胶束装载超顺磁性氧化铁磁共振探针用于树突状细胞疫苗的研究</t>
    </r>
  </si>
  <si>
    <t xml:space="preserve">于明哲</t>
  </si>
  <si>
    <r>
      <rPr>
        <sz val="9"/>
        <color rgb="FF000000"/>
        <rFont val="宋体"/>
        <family val="0"/>
        <charset val="134"/>
      </rPr>
      <t xml:space="preserve">CMT</t>
    </r>
    <r>
      <rPr>
        <sz val="9"/>
        <color rgb="FF000000"/>
        <rFont val="Noto Sans"/>
        <family val="2"/>
      </rPr>
      <t xml:space="preserve">作为电子反射层的制备及应用</t>
    </r>
  </si>
  <si>
    <t xml:space="preserve">轻纺与食品学院</t>
  </si>
  <si>
    <t xml:space="preserve">韩锐</t>
  </si>
  <si>
    <t xml:space="preserve">二氢杨梅素对金黄色葡萄球菌抑制机理的研究</t>
  </si>
  <si>
    <t xml:space="preserve">肖月</t>
  </si>
  <si>
    <t xml:space="preserve">四川茯砖茶中冠突散囊菌的分离鉴定及其对品质的影响</t>
  </si>
  <si>
    <t xml:space="preserve">彭旭</t>
  </si>
  <si>
    <t xml:space="preserve">聚丙烯腈螯合纳米纤维的制备及其染料吸附研究</t>
  </si>
  <si>
    <t xml:space="preserve">王玮</t>
  </si>
  <si>
    <t xml:space="preserve">蛋白酶制剂中酶蛋白组分的分离纯化及其对皮内蛋白成分作用特点研究</t>
  </si>
  <si>
    <t xml:space="preserve">薛凡</t>
  </si>
  <si>
    <t xml:space="preserve">抗坏血酸与巴氏杀菌的协同效应对竹笋的褐变及其加工品质的控制性研究</t>
  </si>
  <si>
    <t xml:space="preserve">文嘉婷</t>
  </si>
  <si>
    <t xml:space="preserve">蓄能发光型聚氨酯功能皮革涂层的设计、制备及性能研究</t>
  </si>
  <si>
    <t xml:space="preserve">郑莎</t>
  </si>
  <si>
    <t xml:space="preserve">冷冻蛋清液的凝胶特性与发泡性研究</t>
  </si>
  <si>
    <t xml:space="preserve">罗星谕</t>
  </si>
  <si>
    <r>
      <rPr>
        <sz val="9"/>
        <color rgb="FF000000"/>
        <rFont val="Noto Sans"/>
        <family val="2"/>
      </rPr>
      <t xml:space="preserve">基于</t>
    </r>
    <r>
      <rPr>
        <sz val="9"/>
        <color rgb="FF000000"/>
        <rFont val="宋体"/>
        <family val="0"/>
        <charset val="134"/>
      </rPr>
      <t xml:space="preserve">ATO</t>
    </r>
    <r>
      <rPr>
        <sz val="9"/>
        <color rgb="FF000000"/>
        <rFont val="Noto Sans"/>
        <family val="2"/>
      </rPr>
      <t xml:space="preserve">包覆纳米二氧化钛的复合抗静电聚丙烯纤维的制备与性能研究</t>
    </r>
  </si>
  <si>
    <t xml:space="preserve">师璐</t>
  </si>
  <si>
    <t xml:space="preserve">具有原位修复功能的胶原基复合型组织工程化皮肤</t>
  </si>
  <si>
    <t xml:space="preserve">田灿玥</t>
  </si>
  <si>
    <t xml:space="preserve">喷雾干燥法制备猕猴桃粉的工艺研究</t>
  </si>
  <si>
    <t xml:space="preserve">金雨禾</t>
  </si>
  <si>
    <t xml:space="preserve">服装设计中的解构主义设计方法研究及“零浪费设计实践”</t>
  </si>
  <si>
    <t xml:space="preserve">陈诗懿</t>
  </si>
  <si>
    <t xml:space="preserve">提高皮革品质的蓝湿皮酶处理方法</t>
  </si>
  <si>
    <t xml:space="preserve">雷丽洁</t>
  </si>
  <si>
    <r>
      <rPr>
        <sz val="9"/>
        <color rgb="FF000000"/>
        <rFont val="Noto Sans"/>
        <family val="2"/>
      </rPr>
      <t xml:space="preserve">胶原纤维模板法制备碳</t>
    </r>
    <r>
      <rPr>
        <sz val="9"/>
        <color rgb="FF000000"/>
        <rFont val="宋体"/>
        <family val="0"/>
        <charset val="134"/>
      </rPr>
      <t xml:space="preserve">-</t>
    </r>
    <r>
      <rPr>
        <sz val="9"/>
        <color rgb="FF000000"/>
        <rFont val="Noto Sans"/>
        <family val="2"/>
      </rPr>
      <t xml:space="preserve">硫复合纳米米纤维束及其锂离子存储性能研究</t>
    </r>
  </si>
  <si>
    <t xml:space="preserve">游雅雯</t>
  </si>
  <si>
    <t xml:space="preserve">猪源软骨的高纯度纯化与Ⅱ型胶原的提取研究</t>
  </si>
  <si>
    <r>
      <rPr>
        <sz val="9"/>
        <rFont val="宋体"/>
        <family val="0"/>
        <charset val="134"/>
      </rPr>
      <t xml:space="preserve">13:30</t>
    </r>
    <r>
      <rPr>
        <sz val="9"/>
        <rFont val="Noto Sans"/>
        <family val="2"/>
      </rPr>
      <t xml:space="preserve">～</t>
    </r>
    <r>
      <rPr>
        <sz val="9"/>
        <rFont val="宋体"/>
        <family val="0"/>
        <charset val="134"/>
      </rPr>
      <t xml:space="preserve">14:30</t>
    </r>
  </si>
  <si>
    <t xml:space="preserve">周玲</t>
  </si>
  <si>
    <t xml:space="preserve">鱼骨综合利用关键技术研究</t>
  </si>
  <si>
    <t xml:space="preserve">魏莉</t>
  </si>
  <si>
    <t xml:space="preserve">纤维素纳米纤维滤膜的制备与性能的研究</t>
  </si>
  <si>
    <t xml:space="preserve">制造科学与工程学院</t>
  </si>
  <si>
    <t xml:space="preserve">李之旭</t>
  </si>
  <si>
    <r>
      <rPr>
        <sz val="9"/>
        <color rgb="FF000000"/>
        <rFont val="Noto Sans"/>
        <family val="2"/>
      </rPr>
      <t xml:space="preserve">络合剂和稀土元素对化学镀</t>
    </r>
    <r>
      <rPr>
        <sz val="9"/>
        <color rgb="FF000000"/>
        <rFont val="宋体"/>
        <family val="0"/>
        <charset val="134"/>
      </rPr>
      <t xml:space="preserve">Ni-Sn-P</t>
    </r>
    <r>
      <rPr>
        <sz val="9"/>
        <color rgb="FF000000"/>
        <rFont val="Noto Sans"/>
        <family val="2"/>
      </rPr>
      <t xml:space="preserve">镀层孔隙率的影响及控制</t>
    </r>
  </si>
  <si>
    <t xml:space="preserve">杜芳</t>
  </si>
  <si>
    <r>
      <rPr>
        <sz val="9"/>
        <color rgb="FF000000"/>
        <rFont val="Noto Sans"/>
        <family val="2"/>
      </rPr>
      <t xml:space="preserve">利用盐浴渗氮技术（</t>
    </r>
    <r>
      <rPr>
        <sz val="9"/>
        <color rgb="FF000000"/>
        <rFont val="宋体"/>
        <family val="0"/>
        <charset val="134"/>
      </rPr>
      <t xml:space="preserve">QPQ</t>
    </r>
    <r>
      <rPr>
        <sz val="9"/>
        <color rgb="FF000000"/>
        <rFont val="Noto Sans"/>
        <family val="2"/>
      </rPr>
      <t xml:space="preserve">）提升</t>
    </r>
    <r>
      <rPr>
        <sz val="9"/>
        <color rgb="FF000000"/>
        <rFont val="宋体"/>
        <family val="0"/>
        <charset val="134"/>
      </rPr>
      <t xml:space="preserve">35CrMoA</t>
    </r>
    <r>
      <rPr>
        <sz val="9"/>
        <color rgb="FF000000"/>
        <rFont val="Noto Sans"/>
        <family val="2"/>
      </rPr>
      <t xml:space="preserve">无缝石油钢管的性能</t>
    </r>
  </si>
  <si>
    <r>
      <rPr>
        <sz val="9"/>
        <rFont val="宋体"/>
        <family val="0"/>
        <charset val="134"/>
      </rPr>
      <t xml:space="preserve">4
</t>
    </r>
    <r>
      <rPr>
        <sz val="9"/>
        <rFont val="Noto Sans"/>
        <family val="2"/>
      </rPr>
      <t xml:space="preserve">（工科二组）</t>
    </r>
  </si>
  <si>
    <t xml:space="preserve">电子信息学院</t>
  </si>
  <si>
    <t xml:space="preserve">刘砚</t>
  </si>
  <si>
    <r>
      <rPr>
        <sz val="9"/>
        <color rgb="FF000000"/>
        <rFont val="Noto Sans"/>
        <family val="2"/>
      </rPr>
      <t xml:space="preserve">农用智能移动监测终端及远程控制</t>
    </r>
    <r>
      <rPr>
        <sz val="9"/>
        <color rgb="FF000000"/>
        <rFont val="宋体"/>
        <family val="0"/>
        <charset val="134"/>
      </rPr>
      <t xml:space="preserve">APP</t>
    </r>
    <r>
      <rPr>
        <sz val="9"/>
        <color rgb="FF000000"/>
        <rFont val="Noto Sans"/>
        <family val="2"/>
      </rPr>
      <t xml:space="preserve">设计</t>
    </r>
  </si>
  <si>
    <r>
      <rPr>
        <b val="true"/>
        <sz val="9"/>
        <rFont val="Noto Sans"/>
        <family val="2"/>
      </rPr>
      <t xml:space="preserve">望江基教</t>
    </r>
    <r>
      <rPr>
        <b val="true"/>
        <sz val="9"/>
        <rFont val="宋体"/>
        <family val="0"/>
        <charset val="134"/>
      </rPr>
      <t xml:space="preserve">A405</t>
    </r>
  </si>
  <si>
    <t xml:space="preserve">电气信息学院</t>
  </si>
  <si>
    <t xml:space="preserve">周烨琦</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家庭智能种植箱</t>
    </r>
  </si>
  <si>
    <t xml:space="preserve">徐帅</t>
  </si>
  <si>
    <r>
      <rPr>
        <sz val="9"/>
        <color rgb="FF000000"/>
        <rFont val="Noto Sans"/>
        <family val="2"/>
      </rPr>
      <t xml:space="preserve">基于蓝牙</t>
    </r>
    <r>
      <rPr>
        <sz val="9"/>
        <color rgb="FF000000"/>
        <rFont val="宋体"/>
        <family val="0"/>
        <charset val="134"/>
      </rPr>
      <t xml:space="preserve">4.0</t>
    </r>
    <r>
      <rPr>
        <sz val="9"/>
        <color rgb="FF000000"/>
        <rFont val="Noto Sans"/>
        <family val="2"/>
      </rPr>
      <t xml:space="preserve">技术的便携式多功能智能双模防丢器设计</t>
    </r>
  </si>
  <si>
    <t xml:space="preserve">秦威</t>
  </si>
  <si>
    <t xml:space="preserve">能源互联网自治系统下的需求响应机制研究</t>
  </si>
  <si>
    <t xml:space="preserve">李明志</t>
  </si>
  <si>
    <t xml:space="preserve">电动汽车充电站优化布局规划及其对电动汽车充电时间的调度研究</t>
  </si>
  <si>
    <t xml:space="preserve">杨森</t>
  </si>
  <si>
    <t xml:space="preserve">非直接接触式睡眠监测床垫</t>
  </si>
  <si>
    <t xml:space="preserve">姜哲</t>
  </si>
  <si>
    <t xml:space="preserve">基于多模态图像信息的阿尔兹海默综合症早期预测研究</t>
  </si>
  <si>
    <t xml:space="preserve">黄永禄</t>
  </si>
  <si>
    <t xml:space="preserve">基于电荷雷达扫描技术的电缆老化缺陷定位及老化诊断修复</t>
  </si>
  <si>
    <t xml:space="preserve">戴蔚莺</t>
  </si>
  <si>
    <t xml:space="preserve">危机情况下的大规模人群迁移路线优化</t>
  </si>
  <si>
    <t xml:space="preserve">李诗心</t>
  </si>
  <si>
    <r>
      <rPr>
        <sz val="9"/>
        <color rgb="FF000000"/>
        <rFont val="Noto Sans"/>
        <family val="2"/>
      </rPr>
      <t xml:space="preserve">关于</t>
    </r>
    <r>
      <rPr>
        <sz val="9"/>
        <color rgb="FF000000"/>
        <rFont val="宋体"/>
        <family val="0"/>
        <charset val="134"/>
      </rPr>
      <t xml:space="preserve">General Game Playing</t>
    </r>
    <r>
      <rPr>
        <sz val="9"/>
        <color rgb="FF000000"/>
        <rFont val="Noto Sans"/>
        <family val="2"/>
      </rPr>
      <t xml:space="preserve">的研究</t>
    </r>
  </si>
  <si>
    <t xml:space="preserve">柳银</t>
  </si>
  <si>
    <t xml:space="preserve">腭裂语音高鼻音等级自动识别</t>
  </si>
  <si>
    <t xml:space="preserve">张丰</t>
  </si>
  <si>
    <t xml:space="preserve">多关节柔性驱动护理机器人系统优化设计</t>
  </si>
  <si>
    <t xml:space="preserve">林敏</t>
  </si>
  <si>
    <t xml:space="preserve">用于危险环境下的远程体控机器人</t>
  </si>
  <si>
    <t xml:space="preserve">张秋</t>
  </si>
  <si>
    <r>
      <rPr>
        <sz val="9"/>
        <color rgb="FF000000"/>
        <rFont val="Noto Sans"/>
        <family val="2"/>
      </rPr>
      <t xml:space="preserve">引入</t>
    </r>
    <r>
      <rPr>
        <sz val="9"/>
        <color rgb="FF000000"/>
        <rFont val="宋体"/>
        <family val="0"/>
        <charset val="134"/>
      </rPr>
      <t xml:space="preserve">γ'</t>
    </r>
    <r>
      <rPr>
        <sz val="9"/>
        <color rgb="FF000000"/>
        <rFont val="Noto Sans"/>
        <family val="2"/>
      </rPr>
      <t xml:space="preserve">相提高</t>
    </r>
    <r>
      <rPr>
        <sz val="9"/>
        <color rgb="FF000000"/>
        <rFont val="宋体"/>
        <family val="0"/>
        <charset val="134"/>
      </rPr>
      <t xml:space="preserve">Co-Al-W</t>
    </r>
    <r>
      <rPr>
        <sz val="9"/>
        <color rgb="FF000000"/>
        <rFont val="Noto Sans"/>
        <family val="2"/>
      </rPr>
      <t xml:space="preserve">合金形状记忆效应的研究</t>
    </r>
  </si>
  <si>
    <t xml:space="preserve">黄帅帅</t>
  </si>
  <si>
    <t xml:space="preserve">基于场景的移动支付平台的交互设计与实践</t>
  </si>
  <si>
    <t xml:space="preserve">姜铭仁</t>
  </si>
  <si>
    <t xml:space="preserve">超声辅助水藻生物燃油萃取装置</t>
  </si>
  <si>
    <t xml:space="preserve">庾繁</t>
  </si>
  <si>
    <t xml:space="preserve">三维微小位移的远程实时监测技术研究</t>
  </si>
  <si>
    <t xml:space="preserve">师根泰</t>
  </si>
  <si>
    <r>
      <rPr>
        <sz val="9"/>
        <color rgb="FF000000"/>
        <rFont val="Noto Sans"/>
        <family val="2"/>
      </rPr>
      <t xml:space="preserve">基于</t>
    </r>
    <r>
      <rPr>
        <sz val="9"/>
        <color rgb="FF000000"/>
        <rFont val="宋体"/>
        <family val="0"/>
        <charset val="134"/>
      </rPr>
      <t xml:space="preserve">Arduino/FPV</t>
    </r>
    <r>
      <rPr>
        <sz val="9"/>
        <color rgb="FF000000"/>
        <rFont val="Noto Sans"/>
        <family val="2"/>
      </rPr>
      <t xml:space="preserve">的姿态自主校正空中作业机器人</t>
    </r>
  </si>
  <si>
    <t xml:space="preserve">包诗乐</t>
  </si>
  <si>
    <r>
      <rPr>
        <sz val="9"/>
        <color rgb="FF000000"/>
        <rFont val="Noto Sans"/>
        <family val="2"/>
      </rPr>
      <t xml:space="preserve">第二相对高耐磨高耐蚀</t>
    </r>
    <r>
      <rPr>
        <sz val="9"/>
        <color rgb="FF000000"/>
        <rFont val="宋体"/>
        <family val="0"/>
        <charset val="134"/>
      </rPr>
      <t xml:space="preserve">60NiTi</t>
    </r>
    <r>
      <rPr>
        <sz val="9"/>
        <color rgb="FF000000"/>
        <rFont val="Noto Sans"/>
        <family val="2"/>
      </rPr>
      <t xml:space="preserve">合金形状记忆效应的影响</t>
    </r>
  </si>
  <si>
    <t xml:space="preserve">龙重旺</t>
  </si>
  <si>
    <r>
      <rPr>
        <sz val="9"/>
        <color rgb="FF000000"/>
        <rFont val="Noto Sans"/>
        <family val="2"/>
      </rPr>
      <t xml:space="preserve">基于</t>
    </r>
    <r>
      <rPr>
        <sz val="9"/>
        <color rgb="FF000000"/>
        <rFont val="宋体"/>
        <family val="0"/>
        <charset val="134"/>
      </rPr>
      <t xml:space="preserve">ZigBee</t>
    </r>
    <r>
      <rPr>
        <sz val="9"/>
        <color rgb="FF000000"/>
        <rFont val="Noto Sans"/>
        <family val="2"/>
      </rPr>
      <t xml:space="preserve">与</t>
    </r>
    <r>
      <rPr>
        <sz val="9"/>
        <color rgb="FF000000"/>
        <rFont val="宋体"/>
        <family val="0"/>
        <charset val="134"/>
      </rPr>
      <t xml:space="preserve">Arduino</t>
    </r>
    <r>
      <rPr>
        <sz val="9"/>
        <color rgb="FF000000"/>
        <rFont val="Noto Sans"/>
        <family val="2"/>
      </rPr>
      <t xml:space="preserve">的智能家居环境监测系统</t>
    </r>
  </si>
  <si>
    <t xml:space="preserve">高如意</t>
  </si>
  <si>
    <t xml:space="preserve">管道视觉机器人</t>
  </si>
  <si>
    <t xml:space="preserve">水利水电学院</t>
  </si>
  <si>
    <t xml:space="preserve">赵文迪</t>
  </si>
  <si>
    <t xml:space="preserve">高围压环境下岩石破碎机理研究</t>
  </si>
  <si>
    <t xml:space="preserve">汪杨乐</t>
  </si>
  <si>
    <t xml:space="preserve">低成本便携式固定翼无人机的设计制造</t>
  </si>
  <si>
    <t xml:space="preserve">景玉兰</t>
  </si>
  <si>
    <t xml:space="preserve">一种新型冲沙方式的沉砂池设计</t>
  </si>
  <si>
    <t xml:space="preserve">蒋捷</t>
  </si>
  <si>
    <t xml:space="preserve">土质边坡的系统锚杆和框格梁联合作用加固机理研究</t>
  </si>
  <si>
    <t xml:space="preserve">李兴</t>
  </si>
  <si>
    <r>
      <rPr>
        <sz val="9"/>
        <color rgb="FF000000"/>
        <rFont val="Noto Sans"/>
        <family val="2"/>
      </rPr>
      <t xml:space="preserve">基于</t>
    </r>
    <r>
      <rPr>
        <sz val="9"/>
        <color rgb="FF000000"/>
        <rFont val="宋体"/>
        <family val="0"/>
        <charset val="134"/>
      </rPr>
      <t xml:space="preserve">3D</t>
    </r>
    <r>
      <rPr>
        <sz val="9"/>
        <color rgb="FF000000"/>
        <rFont val="Noto Sans"/>
        <family val="2"/>
      </rPr>
      <t xml:space="preserve">打印技术的不同粗糙面渗流特性研究</t>
    </r>
  </si>
  <si>
    <t xml:space="preserve">冯炜南</t>
  </si>
  <si>
    <t xml:space="preserve">光伏抽水蓄能发电系统方案设计及模型制作</t>
  </si>
  <si>
    <t xml:space="preserve">刘博</t>
  </si>
  <si>
    <t xml:space="preserve">引黄黄工程黄土段渠道岸坡根系固土实验研究</t>
  </si>
  <si>
    <t xml:space="preserve">冯智慧</t>
  </si>
  <si>
    <t xml:space="preserve">射流泵在水电站机组技术供水中的应用研究</t>
  </si>
  <si>
    <t xml:space="preserve">胡贵芳</t>
  </si>
  <si>
    <t xml:space="preserve">保水剂改良退化沙地土壤结构及持水特性研究</t>
  </si>
  <si>
    <t xml:space="preserve">涂园</t>
  </si>
  <si>
    <t xml:space="preserve">部分填充裂隙岩体渗流特性理论分析与试验</t>
  </si>
  <si>
    <r>
      <rPr>
        <sz val="9"/>
        <rFont val="宋体"/>
        <family val="0"/>
        <charset val="134"/>
      </rPr>
      <t xml:space="preserve">5
</t>
    </r>
    <r>
      <rPr>
        <sz val="9"/>
        <rFont val="Noto Sans"/>
        <family val="2"/>
      </rPr>
      <t xml:space="preserve">（医科一组）</t>
    </r>
  </si>
  <si>
    <t xml:space="preserve">华西基础医学与法医学院</t>
  </si>
  <si>
    <t xml:space="preserve">戴可可</t>
  </si>
  <si>
    <r>
      <rPr>
        <sz val="9"/>
        <color rgb="FF000000"/>
        <rFont val="Noto Sans"/>
        <family val="2"/>
      </rPr>
      <t xml:space="preserve">利用</t>
    </r>
    <r>
      <rPr>
        <sz val="9"/>
        <color rgb="FF000000"/>
        <rFont val="宋体"/>
        <family val="0"/>
        <charset val="134"/>
      </rPr>
      <t xml:space="preserve">GC/MS</t>
    </r>
    <r>
      <rPr>
        <sz val="9"/>
        <color rgb="FF000000"/>
        <rFont val="Noto Sans"/>
        <family val="2"/>
      </rPr>
      <t xml:space="preserve">探究代谢组学进行死亡时间判断的研究</t>
    </r>
  </si>
  <si>
    <r>
      <rPr>
        <b val="true"/>
        <sz val="9"/>
        <rFont val="Noto Sans"/>
        <family val="2"/>
      </rPr>
      <t xml:space="preserve">望江基教</t>
    </r>
    <r>
      <rPr>
        <b val="true"/>
        <sz val="9"/>
        <rFont val="宋体"/>
        <family val="0"/>
        <charset val="134"/>
      </rPr>
      <t xml:space="preserve">A406</t>
    </r>
  </si>
  <si>
    <t xml:space="preserve">许鸣谦</t>
  </si>
  <si>
    <r>
      <rPr>
        <sz val="9"/>
        <color rgb="FF000000"/>
        <rFont val="Noto Sans"/>
        <family val="2"/>
      </rPr>
      <t xml:space="preserve">子宫内膜上皮细胞中</t>
    </r>
    <r>
      <rPr>
        <sz val="9"/>
        <color rgb="FF000000"/>
        <rFont val="宋体"/>
        <family val="0"/>
        <charset val="134"/>
      </rPr>
      <t xml:space="preserve">GPR30</t>
    </r>
    <r>
      <rPr>
        <sz val="9"/>
        <color rgb="FF000000"/>
        <rFont val="Noto Sans"/>
        <family val="2"/>
      </rPr>
      <t xml:space="preserve">介导的雌激素快速非基因组效应研究</t>
    </r>
  </si>
  <si>
    <t xml:space="preserve">蒲春潮</t>
  </si>
  <si>
    <r>
      <rPr>
        <sz val="9"/>
        <color rgb="FF000000"/>
        <rFont val="宋体"/>
        <family val="0"/>
        <charset val="134"/>
      </rPr>
      <t xml:space="preserve">IBD</t>
    </r>
    <r>
      <rPr>
        <sz val="9"/>
        <color rgb="FF000000"/>
        <rFont val="Noto Sans"/>
        <family val="2"/>
      </rPr>
      <t xml:space="preserve">的个体化靶标发现</t>
    </r>
  </si>
  <si>
    <t xml:space="preserve">华西临床医学院</t>
  </si>
  <si>
    <t xml:space="preserve">李海龙</t>
  </si>
  <si>
    <r>
      <rPr>
        <sz val="9"/>
        <color rgb="FF000000"/>
        <rFont val="Noto Sans"/>
        <family val="2"/>
      </rPr>
      <t xml:space="preserve">强迫症患者脑功能有效连接的</t>
    </r>
    <r>
      <rPr>
        <sz val="9"/>
        <color rgb="FF000000"/>
        <rFont val="宋体"/>
        <family val="0"/>
        <charset val="134"/>
      </rPr>
      <t xml:space="preserve">Granger</t>
    </r>
    <r>
      <rPr>
        <sz val="9"/>
        <color rgb="FF000000"/>
        <rFont val="Noto Sans"/>
        <family val="2"/>
      </rPr>
      <t xml:space="preserve">因果模型研究</t>
    </r>
  </si>
  <si>
    <t xml:space="preserve">唐思琪</t>
  </si>
  <si>
    <t xml:space="preserve">抗癫痫药物治疗对我国西部地区新发癫痫患者血浆同型半胱氨酸影响探究</t>
  </si>
  <si>
    <t xml:space="preserve">李思聪</t>
  </si>
  <si>
    <t xml:space="preserve">基于跨理论模型的饮食干预对糖尿病前期人群生活质量的影响</t>
  </si>
  <si>
    <t xml:space="preserve">李子昂</t>
  </si>
  <si>
    <r>
      <rPr>
        <sz val="9"/>
        <color rgb="FF000000"/>
        <rFont val="Noto Sans"/>
        <family val="2"/>
      </rPr>
      <t xml:space="preserve">运用</t>
    </r>
    <r>
      <rPr>
        <sz val="9"/>
        <color rgb="FF000000"/>
        <rFont val="宋体"/>
        <family val="0"/>
        <charset val="134"/>
      </rPr>
      <t xml:space="preserve">3D</t>
    </r>
    <r>
      <rPr>
        <sz val="9"/>
        <color rgb="FF000000"/>
        <rFont val="Noto Sans"/>
        <family val="2"/>
      </rPr>
      <t xml:space="preserve">打印技术设计一种类肺泡正六边形静电吸附</t>
    </r>
    <r>
      <rPr>
        <sz val="9"/>
        <color rgb="FF000000"/>
        <rFont val="宋体"/>
        <family val="0"/>
        <charset val="134"/>
      </rPr>
      <t xml:space="preserve">PM2.5</t>
    </r>
    <r>
      <rPr>
        <sz val="9"/>
        <color rgb="FF000000"/>
        <rFont val="Noto Sans"/>
        <family val="2"/>
      </rPr>
      <t xml:space="preserve">的功能性水凝胶材料</t>
    </r>
  </si>
  <si>
    <t xml:space="preserve">刘子扬</t>
  </si>
  <si>
    <t xml:space="preserve">颈椎小关节角度不对称与椎间盘变性的关系研究</t>
  </si>
  <si>
    <t xml:space="preserve">卢晨</t>
  </si>
  <si>
    <t xml:space="preserve">基于语音识别技术的交互式虚拟标准化病人问诊练习评价系统</t>
  </si>
  <si>
    <t xml:space="preserve">刘琦</t>
  </si>
  <si>
    <r>
      <rPr>
        <sz val="9"/>
        <color rgb="FF000000"/>
        <rFont val="Noto Sans"/>
        <family val="2"/>
      </rPr>
      <t xml:space="preserve">《双酚</t>
    </r>
    <r>
      <rPr>
        <sz val="9"/>
        <color rgb="FF000000"/>
        <rFont val="宋体"/>
        <family val="0"/>
        <charset val="134"/>
      </rPr>
      <t xml:space="preserve">A</t>
    </r>
    <r>
      <rPr>
        <sz val="9"/>
        <color rgb="FF000000"/>
        <rFont val="Noto Sans"/>
        <family val="2"/>
      </rPr>
      <t xml:space="preserve">通过</t>
    </r>
    <r>
      <rPr>
        <sz val="9"/>
        <color rgb="FF000000"/>
        <rFont val="宋体"/>
        <family val="0"/>
        <charset val="134"/>
      </rPr>
      <t xml:space="preserve">PTEN</t>
    </r>
    <r>
      <rPr>
        <sz val="9"/>
        <color rgb="FF000000"/>
        <rFont val="Noto Sans"/>
        <family val="2"/>
      </rPr>
      <t xml:space="preserve">通路致原始卵泡过度激活及其在卵巢早衰发生中的作用》</t>
    </r>
  </si>
  <si>
    <t xml:space="preserve">唐煜东</t>
  </si>
  <si>
    <t xml:space="preserve">心理干预在肺癌患者快速康复中的临床作用</t>
  </si>
  <si>
    <t xml:space="preserve">陈志媛</t>
  </si>
  <si>
    <t xml:space="preserve">老年慢性肾脏疾病患者日常生活能力下降的相关因素研究</t>
  </si>
  <si>
    <t xml:space="preserve">陈楠</t>
  </si>
  <si>
    <t xml:space="preserve">非小细胞肺癌早期发生相关差异性表达组蛋白甲基转移酶基因筛选、鉴定的研究</t>
  </si>
  <si>
    <t xml:space="preserve">徐静</t>
  </si>
  <si>
    <t xml:space="preserve">风湿病患者低骨密度的危险因素以及二磷酸盐对其防治疗效检测的研究</t>
  </si>
  <si>
    <t xml:space="preserve">周思私</t>
  </si>
  <si>
    <t xml:space="preserve">移动医疗的发展现状及前景分析</t>
  </si>
  <si>
    <t xml:space="preserve">卢敏勋</t>
  </si>
  <si>
    <r>
      <rPr>
        <sz val="9"/>
        <color rgb="FF000000"/>
        <rFont val="宋体"/>
        <family val="0"/>
        <charset val="134"/>
      </rPr>
      <t xml:space="preserve">3D</t>
    </r>
    <r>
      <rPr>
        <sz val="9"/>
        <color rgb="FF000000"/>
        <rFont val="Noto Sans"/>
        <family val="2"/>
      </rPr>
      <t xml:space="preserve">打印假体治疗桡骨远端骨巨细胞瘤</t>
    </r>
  </si>
  <si>
    <t xml:space="preserve">黄诚一</t>
  </si>
  <si>
    <t xml:space="preserve">孤独谱系障碍患儿家长心理健康状况与孤独症病程时相的相关性研究</t>
  </si>
  <si>
    <t xml:space="preserve">李新雨</t>
  </si>
  <si>
    <r>
      <rPr>
        <sz val="9"/>
        <color rgb="FF000000"/>
        <rFont val="Noto Sans"/>
        <family val="2"/>
      </rPr>
      <t xml:space="preserve">低剂量</t>
    </r>
    <r>
      <rPr>
        <sz val="9"/>
        <color rgb="FF000000"/>
        <rFont val="宋体"/>
        <family val="0"/>
        <charset val="134"/>
      </rPr>
      <t xml:space="preserve">ct</t>
    </r>
    <r>
      <rPr>
        <sz val="9"/>
        <color rgb="FF000000"/>
        <rFont val="Noto Sans"/>
        <family val="2"/>
      </rPr>
      <t xml:space="preserve">脑卒中一站式解决方案对超急性期卒中患者预后判断的研究</t>
    </r>
  </si>
  <si>
    <t xml:space="preserve">李芙蓉</t>
  </si>
  <si>
    <t xml:space="preserve">系统性红斑狼疮患者生活质量与社会支持现状调查及相关性研究</t>
  </si>
  <si>
    <t xml:space="preserve">刘梦</t>
  </si>
  <si>
    <t xml:space="preserve">成都市三甲医院护理人员同理心现状调查及分析</t>
  </si>
  <si>
    <t xml:space="preserve">范依萌</t>
  </si>
  <si>
    <t xml:space="preserve">基于遗传背景的结核病防治研究</t>
  </si>
  <si>
    <t xml:space="preserve">贺超</t>
  </si>
  <si>
    <t xml:space="preserve">胸腺法新对肝癌术后中性粒细胞比淋巴细胞比值的影响及其与肝癌预后的关系</t>
  </si>
  <si>
    <t xml:space="preserve">尹彦霞</t>
  </si>
  <si>
    <t xml:space="preserve">某三甲医院男护士的职业认同感及其影响因素的调查研究</t>
  </si>
  <si>
    <t xml:space="preserve">孙雪梅</t>
  </si>
  <si>
    <t xml:space="preserve">城市居民急救知识普及情况调研</t>
  </si>
  <si>
    <t xml:space="preserve">赵强</t>
  </si>
  <si>
    <r>
      <rPr>
        <sz val="9"/>
        <color rgb="FF000000"/>
        <rFont val="Noto Sans"/>
        <family val="2"/>
      </rPr>
      <t xml:space="preserve">通过一个家系的研究获得对强直性脊柱炎（</t>
    </r>
    <r>
      <rPr>
        <sz val="9"/>
        <color rgb="FF000000"/>
        <rFont val="宋体"/>
        <family val="0"/>
        <charset val="134"/>
      </rPr>
      <t xml:space="preserve">AS</t>
    </r>
    <r>
      <rPr>
        <sz val="9"/>
        <color rgb="FF000000"/>
        <rFont val="Noto Sans"/>
        <family val="2"/>
      </rPr>
      <t xml:space="preserve">）相关易感基因的验证</t>
    </r>
  </si>
  <si>
    <t xml:space="preserve">王维雯</t>
  </si>
  <si>
    <r>
      <rPr>
        <sz val="9"/>
        <color rgb="FF000000"/>
        <rFont val="宋体"/>
        <family val="0"/>
        <charset val="134"/>
      </rPr>
      <t xml:space="preserve">NSCLC</t>
    </r>
    <r>
      <rPr>
        <sz val="9"/>
        <color rgb="FF000000"/>
        <rFont val="Noto Sans"/>
        <family val="2"/>
      </rPr>
      <t xml:space="preserve">术后外周血单核细胞升高的预后意义</t>
    </r>
  </si>
  <si>
    <t xml:space="preserve">杨静</t>
  </si>
  <si>
    <r>
      <rPr>
        <sz val="9"/>
        <color rgb="FF000000"/>
        <rFont val="Noto Sans"/>
        <family val="2"/>
      </rPr>
      <t xml:space="preserve">基于肠癌大数据</t>
    </r>
    <r>
      <rPr>
        <sz val="9"/>
        <color rgb="FF000000"/>
        <rFont val="宋体"/>
        <family val="0"/>
        <charset val="134"/>
      </rPr>
      <t xml:space="preserve">CEA</t>
    </r>
    <r>
      <rPr>
        <sz val="9"/>
        <color rgb="FF000000"/>
        <rFont val="Noto Sans"/>
        <family val="2"/>
      </rPr>
      <t xml:space="preserve">值动态变化曲线模型对患者术后</t>
    </r>
    <r>
      <rPr>
        <sz val="9"/>
        <color rgb="FF000000"/>
        <rFont val="宋体"/>
        <family val="0"/>
        <charset val="134"/>
      </rPr>
      <t xml:space="preserve">1</t>
    </r>
    <r>
      <rPr>
        <sz val="9"/>
        <color rgb="FF000000"/>
        <rFont val="Noto Sans"/>
        <family val="2"/>
      </rPr>
      <t xml:space="preserve">年生存状态的预测</t>
    </r>
  </si>
  <si>
    <r>
      <rPr>
        <sz val="9"/>
        <color rgb="FF000000"/>
        <rFont val="Noto Sans"/>
        <family val="2"/>
      </rPr>
      <t xml:space="preserve">腹主动脉瘤腔内修复术</t>
    </r>
    <r>
      <rPr>
        <sz val="9"/>
        <color rgb="FF000000"/>
        <rFont val="宋体"/>
        <family val="0"/>
        <charset val="134"/>
      </rPr>
      <t xml:space="preserve">(EVAR)</t>
    </r>
    <r>
      <rPr>
        <sz val="9"/>
        <color rgb="FF000000"/>
        <rFont val="Noto Sans"/>
        <family val="2"/>
      </rPr>
      <t xml:space="preserve">局麻与全麻的双向队列研究</t>
    </r>
  </si>
  <si>
    <t xml:space="preserve">廖鑫扬</t>
  </si>
  <si>
    <r>
      <rPr>
        <sz val="9"/>
        <color rgb="FF000000"/>
        <rFont val="宋体"/>
        <family val="0"/>
        <charset val="134"/>
      </rPr>
      <t xml:space="preserve">HSP27</t>
    </r>
    <r>
      <rPr>
        <sz val="9"/>
        <color rgb="FF000000"/>
        <rFont val="Noto Sans"/>
        <family val="2"/>
      </rPr>
      <t xml:space="preserve">表达与前列腺癌相关性的</t>
    </r>
    <r>
      <rPr>
        <sz val="9"/>
        <color rgb="FF000000"/>
        <rFont val="宋体"/>
        <family val="0"/>
        <charset val="134"/>
      </rPr>
      <t xml:space="preserve">Meta</t>
    </r>
    <r>
      <rPr>
        <sz val="9"/>
        <color rgb="FF000000"/>
        <rFont val="Noto Sans"/>
        <family val="2"/>
      </rPr>
      <t xml:space="preserve">分析</t>
    </r>
  </si>
  <si>
    <t xml:space="preserve">秦嫒雅</t>
  </si>
  <si>
    <t xml:space="preserve">营养不良对肾功能衰竭腹膜透析患者腹膜炎发病率的影响</t>
  </si>
  <si>
    <r>
      <rPr>
        <sz val="9"/>
        <rFont val="宋体"/>
        <family val="0"/>
        <charset val="134"/>
      </rPr>
      <t xml:space="preserve">6
</t>
    </r>
    <r>
      <rPr>
        <sz val="9"/>
        <rFont val="Noto Sans"/>
        <family val="2"/>
      </rPr>
      <t xml:space="preserve">（医科二组）</t>
    </r>
  </si>
  <si>
    <t xml:space="preserve">张敬</t>
  </si>
  <si>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OH</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在</t>
    </r>
    <r>
      <rPr>
        <sz val="9"/>
        <color rgb="FF000000"/>
        <rFont val="宋体"/>
        <family val="0"/>
        <charset val="134"/>
      </rPr>
      <t xml:space="preserve">III-IV</t>
    </r>
    <r>
      <rPr>
        <sz val="9"/>
        <color rgb="FF000000"/>
        <rFont val="Noto Sans"/>
        <family val="2"/>
      </rPr>
      <t xml:space="preserve">级胶质瘤术后患者中的预后作用</t>
    </r>
  </si>
  <si>
    <r>
      <rPr>
        <b val="true"/>
        <sz val="9"/>
        <rFont val="Noto Sans"/>
        <family val="2"/>
      </rPr>
      <t xml:space="preserve">望江基教</t>
    </r>
    <r>
      <rPr>
        <b val="true"/>
        <sz val="9"/>
        <rFont val="宋体"/>
        <family val="0"/>
        <charset val="134"/>
      </rPr>
      <t xml:space="preserve">A411</t>
    </r>
  </si>
  <si>
    <t xml:space="preserve">代思思</t>
  </si>
  <si>
    <r>
      <rPr>
        <sz val="9"/>
        <color rgb="FF000000"/>
        <rFont val="Noto Sans"/>
        <family val="2"/>
      </rPr>
      <t xml:space="preserve">肺癌新型分子标志物</t>
    </r>
    <r>
      <rPr>
        <sz val="9"/>
        <color rgb="FF000000"/>
        <rFont val="宋体"/>
        <family val="0"/>
        <charset val="134"/>
      </rPr>
      <t xml:space="preserve">E-cadherin</t>
    </r>
    <r>
      <rPr>
        <sz val="9"/>
        <color rgb="FF000000"/>
        <rFont val="Noto Sans"/>
        <family val="2"/>
      </rPr>
      <t xml:space="preserve">的临床验证及诊断价值研究</t>
    </r>
  </si>
  <si>
    <t xml:space="preserve">孙卓雅</t>
  </si>
  <si>
    <r>
      <rPr>
        <sz val="9"/>
        <color rgb="FF000000"/>
        <rFont val="Noto Sans"/>
        <family val="2"/>
      </rPr>
      <t xml:space="preserve">建立一个模拟</t>
    </r>
    <r>
      <rPr>
        <sz val="9"/>
        <color rgb="FF000000"/>
        <rFont val="宋体"/>
        <family val="0"/>
        <charset val="134"/>
      </rPr>
      <t xml:space="preserve">3D</t>
    </r>
    <r>
      <rPr>
        <sz val="9"/>
        <color rgb="FF000000"/>
        <rFont val="Noto Sans"/>
        <family val="2"/>
      </rPr>
      <t xml:space="preserve">心脏模型</t>
    </r>
  </si>
  <si>
    <t xml:space="preserve">王茁</t>
  </si>
  <si>
    <t xml:space="preserve">肌内效贴对跑步爱好者足踝疼痛的疗效</t>
  </si>
  <si>
    <t xml:space="preserve">周星灿</t>
  </si>
  <si>
    <t xml:space="preserve">应用微信公众平台对门诊糖尿病病人进行健康教育的效果评价研究</t>
  </si>
  <si>
    <t xml:space="preserve">周煜</t>
  </si>
  <si>
    <t xml:space="preserve">肠造口患者自我概念现状及干预效果研究</t>
  </si>
  <si>
    <t xml:space="preserve">李佳坤</t>
  </si>
  <si>
    <t xml:space="preserve">丹参酮协同伊马替尼抗费城染色体阳性急性淋巴细胞白血病的作用研究</t>
  </si>
  <si>
    <t xml:space="preserve">姜亨</t>
  </si>
  <si>
    <r>
      <rPr>
        <sz val="9"/>
        <color rgb="FF000000"/>
        <rFont val="Noto Sans"/>
        <family val="2"/>
      </rPr>
      <t xml:space="preserve">合并</t>
    </r>
    <r>
      <rPr>
        <sz val="9"/>
        <color rgb="FF000000"/>
        <rFont val="宋体"/>
        <family val="0"/>
        <charset val="134"/>
      </rPr>
      <t xml:space="preserve">HBV</t>
    </r>
    <r>
      <rPr>
        <sz val="9"/>
        <color rgb="FF000000"/>
        <rFont val="Noto Sans"/>
        <family val="2"/>
      </rPr>
      <t xml:space="preserve">感染的弥漫性大</t>
    </r>
    <r>
      <rPr>
        <sz val="9"/>
        <color rgb="FF000000"/>
        <rFont val="宋体"/>
        <family val="0"/>
        <charset val="134"/>
      </rPr>
      <t xml:space="preserve">B</t>
    </r>
    <r>
      <rPr>
        <sz val="9"/>
        <color rgb="FF000000"/>
        <rFont val="Noto Sans"/>
        <family val="2"/>
      </rPr>
      <t xml:space="preserve">细胞淋巴瘤瘤组中</t>
    </r>
    <r>
      <rPr>
        <sz val="9"/>
        <color rgb="FF000000"/>
        <rFont val="宋体"/>
        <family val="0"/>
        <charset val="134"/>
      </rPr>
      <t xml:space="preserve">NF-κB</t>
    </r>
    <r>
      <rPr>
        <sz val="9"/>
        <color rgb="FF000000"/>
        <rFont val="Noto Sans"/>
        <family val="2"/>
      </rPr>
      <t xml:space="preserve">的表达与临床意义</t>
    </r>
  </si>
  <si>
    <t xml:space="preserve">涂祥</t>
  </si>
  <si>
    <t xml:space="preserve">脉压变异度和每搏量变异度用于肺癌术中指导容量治疗的研究</t>
  </si>
  <si>
    <t xml:space="preserve">唐蕴菁</t>
  </si>
  <si>
    <r>
      <rPr>
        <sz val="9"/>
        <color rgb="FF000000"/>
        <rFont val="Noto Sans"/>
        <family val="2"/>
      </rPr>
      <t xml:space="preserve">蜂毒肽致</t>
    </r>
    <r>
      <rPr>
        <sz val="9"/>
        <color rgb="FF000000"/>
        <rFont val="宋体"/>
        <family val="0"/>
        <charset val="134"/>
      </rPr>
      <t xml:space="preserve">AKI</t>
    </r>
    <r>
      <rPr>
        <sz val="9"/>
        <color rgb="FF000000"/>
        <rFont val="Noto Sans"/>
        <family val="2"/>
      </rPr>
      <t xml:space="preserve">细胞凋亡机制与</t>
    </r>
    <r>
      <rPr>
        <sz val="9"/>
        <color rgb="FF000000"/>
        <rFont val="宋体"/>
        <family val="0"/>
        <charset val="134"/>
      </rPr>
      <t xml:space="preserve">TNF-α</t>
    </r>
    <r>
      <rPr>
        <sz val="9"/>
        <color rgb="FF000000"/>
        <rFont val="Noto Sans"/>
        <family val="2"/>
      </rPr>
      <t xml:space="preserve">信号通路关系的研究</t>
    </r>
  </si>
  <si>
    <t xml:space="preserve">段文越</t>
  </si>
  <si>
    <t xml:space="preserve">放疗相关信息支持对放疗患者心理的影响</t>
  </si>
  <si>
    <t xml:space="preserve">黄春菊</t>
  </si>
  <si>
    <t xml:space="preserve">永久性结肠造口病人对同伴教育需求的现状调查</t>
  </si>
  <si>
    <t xml:space="preserve">李云竹</t>
  </si>
  <si>
    <t xml:space="preserve">医学生临床实习中影响患者配合度的研究</t>
  </si>
  <si>
    <t xml:space="preserve">李进</t>
  </si>
  <si>
    <t xml:space="preserve">苏展豪</t>
  </si>
  <si>
    <t xml:space="preserve">高等院校医学生儿科就业意愿调查</t>
  </si>
  <si>
    <t xml:space="preserve">王璐</t>
  </si>
  <si>
    <t xml:space="preserve">早期活动对中国脑卒中病人预后影响分析</t>
  </si>
  <si>
    <t xml:space="preserve">徐心然</t>
  </si>
  <si>
    <r>
      <rPr>
        <sz val="9"/>
        <color rgb="FF000000"/>
        <rFont val="宋体"/>
        <family val="0"/>
        <charset val="134"/>
      </rPr>
      <t xml:space="preserve">PD-1</t>
    </r>
    <r>
      <rPr>
        <sz val="9"/>
        <color rgb="FF000000"/>
        <rFont val="Noto Sans"/>
        <family val="2"/>
      </rPr>
      <t xml:space="preserve">、</t>
    </r>
    <r>
      <rPr>
        <sz val="9"/>
        <color rgb="FF000000"/>
        <rFont val="宋体"/>
        <family val="0"/>
        <charset val="134"/>
      </rPr>
      <t xml:space="preserve">PD-L1</t>
    </r>
    <r>
      <rPr>
        <sz val="9"/>
        <color rgb="FF000000"/>
        <rFont val="Noto Sans"/>
        <family val="2"/>
      </rPr>
      <t xml:space="preserve">在胃癌组织和胃癌干细胞中的表达及意义</t>
    </r>
  </si>
  <si>
    <t xml:space="preserve">华西口腔医学院</t>
  </si>
  <si>
    <t xml:space="preserve">朱宸佑</t>
  </si>
  <si>
    <r>
      <rPr>
        <sz val="9"/>
        <color rgb="FF000000"/>
        <rFont val="Noto Sans"/>
        <family val="2"/>
      </rPr>
      <t xml:space="preserve">表没食子儿茶素没食子酸酯</t>
    </r>
    <r>
      <rPr>
        <sz val="9"/>
        <color rgb="FF000000"/>
        <rFont val="宋体"/>
        <family val="0"/>
        <charset val="134"/>
      </rPr>
      <t xml:space="preserve">(EGCG)</t>
    </r>
    <r>
      <rPr>
        <sz val="9"/>
        <color rgb="FF000000"/>
        <rFont val="Noto Sans"/>
        <family val="2"/>
      </rPr>
      <t xml:space="preserve">胶原膜应用于大鼠颅顶骨缺损的成骨评价</t>
    </r>
  </si>
  <si>
    <t xml:space="preserve">王雨霏</t>
  </si>
  <si>
    <t xml:space="preserve">釉原蛋白再矿化功能多肽的应用模型设计</t>
  </si>
  <si>
    <t xml:space="preserve">刘曹杰</t>
  </si>
  <si>
    <r>
      <rPr>
        <sz val="9"/>
        <color rgb="FF000000"/>
        <rFont val="宋体"/>
        <family val="0"/>
        <charset val="134"/>
      </rPr>
      <t xml:space="preserve">p38</t>
    </r>
    <r>
      <rPr>
        <sz val="9"/>
        <color rgb="FF000000"/>
        <rFont val="Noto Sans"/>
        <family val="2"/>
      </rPr>
      <t xml:space="preserve">介导</t>
    </r>
    <r>
      <rPr>
        <sz val="9"/>
        <color rgb="FF000000"/>
        <rFont val="宋体"/>
        <family val="0"/>
        <charset val="134"/>
      </rPr>
      <t xml:space="preserve">Leptin</t>
    </r>
    <r>
      <rPr>
        <sz val="9"/>
        <color rgb="FF000000"/>
        <rFont val="Noto Sans"/>
        <family val="2"/>
      </rPr>
      <t xml:space="preserve">诱导成牙本质样细胞表达</t>
    </r>
    <r>
      <rPr>
        <sz val="9"/>
        <color rgb="FF000000"/>
        <rFont val="宋体"/>
        <family val="0"/>
        <charset val="134"/>
      </rPr>
      <t xml:space="preserve">DSPP</t>
    </r>
    <r>
      <rPr>
        <sz val="9"/>
        <color rgb="FF000000"/>
        <rFont val="Noto Sans"/>
        <family val="2"/>
      </rPr>
      <t xml:space="preserve">的调控</t>
    </r>
  </si>
  <si>
    <t xml:space="preserve">肖静宜</t>
  </si>
  <si>
    <r>
      <rPr>
        <sz val="9"/>
        <color rgb="FF000000"/>
        <rFont val="宋体"/>
        <family val="0"/>
        <charset val="134"/>
      </rPr>
      <t xml:space="preserve">ACF/E8</t>
    </r>
    <r>
      <rPr>
        <sz val="9"/>
        <color rgb="FF000000"/>
        <rFont val="Noto Sans"/>
        <family val="2"/>
      </rPr>
      <t xml:space="preserve">培养基对牙源性干细胞活性和干性的影响及牙源性干细胞无血清培养体系的建立</t>
    </r>
  </si>
  <si>
    <t xml:space="preserve">许琳</t>
  </si>
  <si>
    <t xml:space="preserve">甲状旁腺素对糖尿病大鼠拔牙创愈合影响的研究</t>
  </si>
  <si>
    <t xml:space="preserve">胡慧敏</t>
  </si>
  <si>
    <r>
      <rPr>
        <sz val="9"/>
        <color rgb="FF000000"/>
        <rFont val="Noto Sans"/>
        <family val="2"/>
      </rPr>
      <t xml:space="preserve">根管</t>
    </r>
    <r>
      <rPr>
        <sz val="9"/>
        <color rgb="FF000000"/>
        <rFont val="宋体"/>
        <family val="0"/>
        <charset val="134"/>
      </rPr>
      <t xml:space="preserve">3D</t>
    </r>
    <r>
      <rPr>
        <sz val="9"/>
        <color rgb="FF000000"/>
        <rFont val="Noto Sans"/>
        <family val="2"/>
      </rPr>
      <t xml:space="preserve">充填中牙胶尖与根管形态适应性的研究</t>
    </r>
  </si>
  <si>
    <t xml:space="preserve">蔡林奕</t>
  </si>
  <si>
    <r>
      <rPr>
        <sz val="9"/>
        <color rgb="FF000000"/>
        <rFont val="Noto Sans"/>
        <family val="2"/>
      </rPr>
      <t xml:space="preserve">骨质疏松小鼠中</t>
    </r>
    <r>
      <rPr>
        <sz val="9"/>
        <color rgb="FF000000"/>
        <rFont val="宋体"/>
        <family val="0"/>
        <charset val="134"/>
      </rPr>
      <t xml:space="preserve">C/EBPα</t>
    </r>
    <r>
      <rPr>
        <sz val="9"/>
        <color rgb="FF000000"/>
        <rFont val="Noto Sans"/>
        <family val="2"/>
      </rPr>
      <t xml:space="preserve">和赖氨酰氧化酶表达变化及二者间相关性的研究</t>
    </r>
  </si>
  <si>
    <t xml:space="preserve">罗俊元</t>
  </si>
  <si>
    <t xml:space="preserve">探究幽门螺杆菌感染及其临床治疗对口腔牙龈卟啉单胞菌的影响</t>
  </si>
  <si>
    <t xml:space="preserve">李奇文</t>
  </si>
  <si>
    <r>
      <rPr>
        <sz val="9"/>
        <color rgb="FF000000"/>
        <rFont val="Noto Sans"/>
        <family val="2"/>
      </rPr>
      <t xml:space="preserve">分支型聚乙烯亚胺修饰石墨烯</t>
    </r>
    <r>
      <rPr>
        <sz val="9"/>
        <color rgb="FF000000"/>
        <rFont val="宋体"/>
        <family val="0"/>
        <charset val="134"/>
      </rPr>
      <t xml:space="preserve">/</t>
    </r>
    <r>
      <rPr>
        <sz val="9"/>
        <color rgb="FF000000"/>
        <rFont val="Noto Sans"/>
        <family val="2"/>
      </rPr>
      <t xml:space="preserve">硫酸软骨素自愈合水凝胶的制备和性能研究</t>
    </r>
  </si>
  <si>
    <t xml:space="preserve">张雨薇</t>
  </si>
  <si>
    <t xml:space="preserve">细菌溶解产物对肺炎链球菌生物膜形成和毒力的影响及其调控机制</t>
  </si>
  <si>
    <t xml:space="preserve">孙国芳</t>
  </si>
  <si>
    <t xml:space="preserve">变异链球菌感受态调控系统参与白色念珠菌相互作用的机制研究</t>
  </si>
  <si>
    <t xml:space="preserve">万偲琳</t>
  </si>
  <si>
    <t xml:space="preserve">口腔黏膜癌前病变和原位癌组织相关巨噬细胞研究</t>
  </si>
  <si>
    <t xml:space="preserve">张天宜</t>
  </si>
  <si>
    <r>
      <rPr>
        <sz val="9"/>
        <color rgb="FF000000"/>
        <rFont val="宋体"/>
        <family val="0"/>
        <charset val="134"/>
      </rPr>
      <t xml:space="preserve">PKD</t>
    </r>
    <r>
      <rPr>
        <sz val="9"/>
        <color rgb="FF000000"/>
        <rFont val="Noto Sans"/>
        <family val="2"/>
      </rPr>
      <t xml:space="preserve">在口腔鳞癌细胞缺氧生态位重建与适应中的作用和机制</t>
    </r>
  </si>
  <si>
    <r>
      <rPr>
        <sz val="9"/>
        <rFont val="宋体"/>
        <family val="0"/>
        <charset val="134"/>
      </rPr>
      <t xml:space="preserve">7
</t>
    </r>
    <r>
      <rPr>
        <sz val="9"/>
        <rFont val="Noto Sans"/>
        <family val="2"/>
      </rPr>
      <t xml:space="preserve">（医科三组）</t>
    </r>
  </si>
  <si>
    <t xml:space="preserve">华西公共卫生学院</t>
  </si>
  <si>
    <t xml:space="preserve">杨诗凡</t>
  </si>
  <si>
    <t xml:space="preserve">成都高校男同艾滋病检测意愿及其影响因素</t>
  </si>
  <si>
    <r>
      <rPr>
        <b val="true"/>
        <sz val="9"/>
        <rFont val="Noto Sans"/>
        <family val="2"/>
      </rPr>
      <t xml:space="preserve">望江基教</t>
    </r>
    <r>
      <rPr>
        <b val="true"/>
        <sz val="9"/>
        <rFont val="宋体"/>
        <family val="0"/>
        <charset val="134"/>
      </rPr>
      <t xml:space="preserve">A412</t>
    </r>
  </si>
  <si>
    <t xml:space="preserve">徐韬</t>
  </si>
  <si>
    <t xml:space="preserve">整合素激活炎性小体在矽肺发生中的作用研究</t>
  </si>
  <si>
    <t xml:space="preserve">谢宇婷</t>
  </si>
  <si>
    <t xml:space="preserve">面膜中荧光增白剂的市场调研和检测方法探究</t>
  </si>
  <si>
    <t xml:space="preserve">孙嘉绿</t>
  </si>
  <si>
    <t xml:space="preserve">放松音乐对慢性应激性高血压的预防作用及机制初探</t>
  </si>
  <si>
    <t xml:space="preserve">尹烁</t>
  </si>
  <si>
    <r>
      <rPr>
        <sz val="9"/>
        <color rgb="FF000000"/>
        <rFont val="Noto Sans"/>
        <family val="2"/>
      </rPr>
      <t xml:space="preserve">尿中尼古丁的</t>
    </r>
    <r>
      <rPr>
        <sz val="9"/>
        <color rgb="FF000000"/>
        <rFont val="宋体"/>
        <family val="0"/>
        <charset val="134"/>
      </rPr>
      <t xml:space="preserve">UPLC/MS/MS</t>
    </r>
    <r>
      <rPr>
        <sz val="9"/>
        <color rgb="FF000000"/>
        <rFont val="Noto Sans"/>
        <family val="2"/>
      </rPr>
      <t xml:space="preserve">方法建立及应用</t>
    </r>
  </si>
  <si>
    <t xml:space="preserve">黄欢</t>
  </si>
  <si>
    <r>
      <rPr>
        <sz val="9"/>
        <color rgb="FF000000"/>
        <rFont val="宋体"/>
        <family val="0"/>
        <charset val="134"/>
      </rPr>
      <t xml:space="preserve">cp2k</t>
    </r>
    <r>
      <rPr>
        <sz val="9"/>
        <color rgb="FF000000"/>
        <rFont val="Noto Sans"/>
        <family val="2"/>
      </rPr>
      <t xml:space="preserve">和</t>
    </r>
    <r>
      <rPr>
        <sz val="9"/>
        <color rgb="FF000000"/>
        <rFont val="宋体"/>
        <family val="0"/>
        <charset val="134"/>
      </rPr>
      <t xml:space="preserve">cp600</t>
    </r>
    <r>
      <rPr>
        <sz val="9"/>
        <color rgb="FF000000"/>
        <rFont val="Noto Sans"/>
        <family val="2"/>
      </rPr>
      <t xml:space="preserve">介导疫苗载体李斯特菌侵染小肠上皮细胞的佐剂效应研究</t>
    </r>
  </si>
  <si>
    <t xml:space="preserve">方嘉堃</t>
  </si>
  <si>
    <r>
      <rPr>
        <sz val="9"/>
        <color rgb="FF000000"/>
        <rFont val="Noto Sans"/>
        <family val="2"/>
      </rPr>
      <t xml:space="preserve">地衣芽孢杆菌以吸附重金属介导吸附</t>
    </r>
    <r>
      <rPr>
        <sz val="9"/>
        <color rgb="FF000000"/>
        <rFont val="宋体"/>
        <family val="0"/>
        <charset val="134"/>
      </rPr>
      <t xml:space="preserve">pm2.5</t>
    </r>
    <r>
      <rPr>
        <sz val="9"/>
        <color rgb="FF000000"/>
        <rFont val="Noto Sans"/>
        <family val="2"/>
      </rPr>
      <t xml:space="preserve">颗粒的作用研究</t>
    </r>
  </si>
  <si>
    <t xml:space="preserve">雷普超</t>
  </si>
  <si>
    <t xml:space="preserve">微信公众平台在高校性教育领域的应用研究</t>
  </si>
  <si>
    <t xml:space="preserve">赵曼羽</t>
  </si>
  <si>
    <t xml:space="preserve">职校生不同性教育方式的干预效果比较分析研究</t>
  </si>
  <si>
    <t xml:space="preserve">熊靖飞</t>
  </si>
  <si>
    <t xml:space="preserve">大气压低温等离子体射流对白色念珠菌、铜绿假单胞菌、金黄色葡萄球菌生物膜的杀灭作用</t>
  </si>
  <si>
    <t xml:space="preserve">王佳敏</t>
  </si>
  <si>
    <t xml:space="preserve">气相色谱质谱测定酒和酒精饮品中的氨基甲酸乙酯方法建立及其应用</t>
  </si>
  <si>
    <t xml:space="preserve">徐佳伊</t>
  </si>
  <si>
    <t xml:space="preserve">粗壮女贞苦丁茶对肥胖相关炎性因子的影响</t>
  </si>
  <si>
    <t xml:space="preserve">曾雪源</t>
  </si>
  <si>
    <r>
      <rPr>
        <sz val="9"/>
        <color rgb="FF000000"/>
        <rFont val="宋体"/>
        <family val="0"/>
        <charset val="134"/>
      </rPr>
      <t xml:space="preserve">ATP</t>
    </r>
    <r>
      <rPr>
        <sz val="9"/>
        <color rgb="FF000000"/>
        <rFont val="Noto Sans"/>
        <family val="2"/>
      </rPr>
      <t xml:space="preserve">生物荧光快速检测法在消毒剂消毒效果评价中的应用研究</t>
    </r>
  </si>
  <si>
    <t xml:space="preserve">张维欣</t>
  </si>
  <si>
    <r>
      <rPr>
        <sz val="9"/>
        <color rgb="FF000000"/>
        <rFont val="Noto Sans"/>
        <family val="2"/>
      </rPr>
      <t xml:space="preserve">女大学生宫颈癌及</t>
    </r>
    <r>
      <rPr>
        <sz val="9"/>
        <color rgb="FF000000"/>
        <rFont val="宋体"/>
        <family val="0"/>
        <charset val="134"/>
      </rPr>
      <t xml:space="preserve">HPV</t>
    </r>
    <r>
      <rPr>
        <sz val="9"/>
        <color rgb="FF000000"/>
        <rFont val="Noto Sans"/>
        <family val="2"/>
      </rPr>
      <t xml:space="preserve">疫苗知识、态度调查——以四川大学为例</t>
    </r>
  </si>
  <si>
    <t xml:space="preserve">华西药学院</t>
  </si>
  <si>
    <t xml:space="preserve">王成懿</t>
  </si>
  <si>
    <r>
      <rPr>
        <sz val="9"/>
        <color rgb="FF000000"/>
        <rFont val="Noto Sans"/>
        <family val="2"/>
      </rPr>
      <t xml:space="preserve">仿生</t>
    </r>
    <r>
      <rPr>
        <sz val="9"/>
        <color rgb="FF000000"/>
        <rFont val="宋体"/>
        <family val="0"/>
        <charset val="134"/>
      </rPr>
      <t xml:space="preserve">DA</t>
    </r>
    <r>
      <rPr>
        <sz val="9"/>
        <color rgb="FF000000"/>
        <rFont val="Noto Sans"/>
        <family val="2"/>
      </rPr>
      <t xml:space="preserve">反应构建氮杂双环</t>
    </r>
    <r>
      <rPr>
        <sz val="9"/>
        <color rgb="FF000000"/>
        <rFont val="宋体"/>
        <family val="0"/>
        <charset val="134"/>
      </rPr>
      <t xml:space="preserve">[2.2.2]</t>
    </r>
    <r>
      <rPr>
        <sz val="9"/>
        <color rgb="FF000000"/>
        <rFont val="Noto Sans"/>
        <family val="2"/>
      </rPr>
      <t xml:space="preserve">环辛烷桥环骨架及异戊烯基类生物碱</t>
    </r>
    <r>
      <rPr>
        <sz val="9"/>
        <color rgb="FF000000"/>
        <rFont val="宋体"/>
        <family val="0"/>
        <charset val="134"/>
      </rPr>
      <t xml:space="preserve">(–)-versicolamide B</t>
    </r>
    <r>
      <rPr>
        <sz val="9"/>
        <color rgb="FF000000"/>
        <rFont val="Noto Sans"/>
        <family val="2"/>
      </rPr>
      <t xml:space="preserve">的全合成</t>
    </r>
  </si>
  <si>
    <t xml:space="preserve">林茂</t>
  </si>
  <si>
    <r>
      <rPr>
        <sz val="9"/>
        <color rgb="FF000000"/>
        <rFont val="宋体"/>
        <family val="0"/>
        <charset val="134"/>
      </rPr>
      <t xml:space="preserve">Fruticosinates</t>
    </r>
    <r>
      <rPr>
        <sz val="9"/>
        <color rgb="FF000000"/>
        <rFont val="Noto Sans"/>
        <family val="2"/>
      </rPr>
      <t xml:space="preserve">类生物碱全合成双环中间体的合成</t>
    </r>
  </si>
  <si>
    <t xml:space="preserve">赵倩</t>
  </si>
  <si>
    <r>
      <rPr>
        <sz val="9"/>
        <color rgb="FF000000"/>
        <rFont val="宋体"/>
        <family val="0"/>
        <charset val="134"/>
      </rPr>
      <t xml:space="preserve">AD</t>
    </r>
    <r>
      <rPr>
        <sz val="9"/>
        <color rgb="FF000000"/>
        <rFont val="Noto Sans"/>
        <family val="2"/>
      </rPr>
      <t xml:space="preserve">脑内磷酸化</t>
    </r>
    <r>
      <rPr>
        <sz val="9"/>
        <color rgb="FF000000"/>
        <rFont val="宋体"/>
        <family val="0"/>
        <charset val="134"/>
      </rPr>
      <t xml:space="preserve">Tau</t>
    </r>
    <r>
      <rPr>
        <sz val="9"/>
        <color rgb="FF000000"/>
        <rFont val="Noto Sans"/>
        <family val="2"/>
      </rPr>
      <t xml:space="preserve">蛋白靶向荧光分子探针的开发</t>
    </r>
  </si>
  <si>
    <t xml:space="preserve">于竹君</t>
  </si>
  <si>
    <r>
      <rPr>
        <sz val="9"/>
        <color rgb="FF000000"/>
        <rFont val="宋体"/>
        <family val="0"/>
        <charset val="134"/>
      </rPr>
      <t xml:space="preserve">Atropurpuran[2.2.2]</t>
    </r>
    <r>
      <rPr>
        <sz val="9"/>
        <color rgb="FF000000"/>
        <rFont val="Noto Sans"/>
        <family val="2"/>
      </rPr>
      <t xml:space="preserve">双环的不对称合成</t>
    </r>
  </si>
  <si>
    <t xml:space="preserve">肖雅心</t>
  </si>
  <si>
    <t xml:space="preserve">中乌宁碱的吸收机制研究</t>
  </si>
  <si>
    <t xml:space="preserve">胡伟</t>
  </si>
  <si>
    <t xml:space="preserve">恶性肿瘤化疗经济学评论模型开发及运用研究</t>
  </si>
  <si>
    <t xml:space="preserve">杨昊</t>
  </si>
  <si>
    <t xml:space="preserve">专、本科护生对艾滋病认知、态度及护理意愿调查与分析</t>
  </si>
  <si>
    <t xml:space="preserve">赵涵铱</t>
  </si>
  <si>
    <t xml:space="preserve">基于在体剂量验证方法探测调强放疗精度及其影响机制</t>
  </si>
  <si>
    <t xml:space="preserve">赵梓钧</t>
  </si>
  <si>
    <r>
      <rPr>
        <sz val="9"/>
        <color rgb="FF000000"/>
        <rFont val="Noto Sans"/>
        <family val="2"/>
      </rPr>
      <t xml:space="preserve">膀胱癌患者中</t>
    </r>
    <r>
      <rPr>
        <sz val="9"/>
        <color rgb="FF000000"/>
        <rFont val="宋体"/>
        <family val="0"/>
        <charset val="134"/>
      </rPr>
      <t xml:space="preserve">SPHK1</t>
    </r>
    <r>
      <rPr>
        <sz val="9"/>
        <color rgb="FF000000"/>
        <rFont val="Noto Sans"/>
        <family val="2"/>
      </rPr>
      <t xml:space="preserve">基因的表达与疾病预后的研究</t>
    </r>
  </si>
  <si>
    <t xml:space="preserve">李宛凌</t>
  </si>
  <si>
    <t xml:space="preserve">探索结直肠癌术后化疗相关性消化道不良反应的最佳药物治疗方式</t>
  </si>
  <si>
    <t xml:space="preserve">孟乾乾</t>
  </si>
  <si>
    <r>
      <rPr>
        <sz val="9"/>
        <color rgb="FF000000"/>
        <rFont val="宋体"/>
        <family val="0"/>
        <charset val="134"/>
      </rPr>
      <t xml:space="preserve">KV</t>
    </r>
    <r>
      <rPr>
        <sz val="9"/>
        <color rgb="FF000000"/>
        <rFont val="Noto Sans"/>
        <family val="2"/>
      </rPr>
      <t xml:space="preserve">、</t>
    </r>
    <r>
      <rPr>
        <sz val="9"/>
        <color rgb="FF000000"/>
        <rFont val="宋体"/>
        <family val="0"/>
        <charset val="134"/>
      </rPr>
      <t xml:space="preserve">MV</t>
    </r>
    <r>
      <rPr>
        <sz val="9"/>
        <color rgb="FF000000"/>
        <rFont val="Noto Sans"/>
        <family val="2"/>
      </rPr>
      <t xml:space="preserve">级正侧位片验证鼻咽癌放疗中摆位误差的比较分析</t>
    </r>
  </si>
  <si>
    <t xml:space="preserve">温定岢</t>
  </si>
  <si>
    <r>
      <rPr>
        <sz val="9"/>
        <color rgb="FF000000"/>
        <rFont val="Noto Sans"/>
        <family val="2"/>
      </rPr>
      <t xml:space="preserve">在新的</t>
    </r>
    <r>
      <rPr>
        <sz val="9"/>
        <color rgb="FF000000"/>
        <rFont val="宋体"/>
        <family val="0"/>
        <charset val="134"/>
      </rPr>
      <t xml:space="preserve">Sepsis 3.0</t>
    </r>
    <r>
      <rPr>
        <sz val="9"/>
        <color rgb="FF000000"/>
        <rFont val="Noto Sans"/>
        <family val="2"/>
      </rPr>
      <t xml:space="preserve">标准下建立输尿管软镜术后脓毒血症的危险因素评价量表</t>
    </r>
  </si>
  <si>
    <t xml:space="preserve">彭涛</t>
  </si>
  <si>
    <t xml:space="preserve">住院新生儿患者医用粘胶剂相关性皮肤损伤的现状调查及影响因素分析</t>
  </si>
  <si>
    <t xml:space="preserve">王立群</t>
  </si>
  <si>
    <t xml:space="preserve">护理本科生科研能力及动机的调查分析</t>
  </si>
  <si>
    <t xml:space="preserve">杨志强</t>
  </si>
  <si>
    <t xml:space="preserve">新型男用留置导尿管的研发设计</t>
  </si>
  <si>
    <t xml:space="preserve">张瑀琦</t>
  </si>
  <si>
    <r>
      <rPr>
        <sz val="9"/>
        <color rgb="FF000000"/>
        <rFont val="宋体"/>
        <family val="0"/>
        <charset val="134"/>
      </rPr>
      <t xml:space="preserve">FBLS</t>
    </r>
    <r>
      <rPr>
        <sz val="9"/>
        <color rgb="FF000000"/>
        <rFont val="Noto Sans"/>
        <family val="2"/>
      </rPr>
      <t xml:space="preserve">（</t>
    </r>
    <r>
      <rPr>
        <sz val="9"/>
        <color rgb="FF000000"/>
        <rFont val="宋体"/>
        <family val="0"/>
        <charset val="134"/>
      </rPr>
      <t xml:space="preserve">Family Based Learning And Service</t>
    </r>
    <r>
      <rPr>
        <sz val="9"/>
        <color rgb="FF000000"/>
        <rFont val="Noto Sans"/>
        <family val="2"/>
      </rPr>
      <t xml:space="preserve">，以家庭为基础的学习与医疗服务）模式初探</t>
    </r>
  </si>
  <si>
    <r>
      <rPr>
        <sz val="9"/>
        <rFont val="宋体"/>
        <family val="0"/>
        <charset val="134"/>
      </rPr>
      <t xml:space="preserve">8
</t>
    </r>
    <r>
      <rPr>
        <sz val="9"/>
        <rFont val="Noto Sans"/>
        <family val="2"/>
      </rPr>
      <t xml:space="preserve">（创业训练组）</t>
    </r>
  </si>
  <si>
    <t xml:space="preserve">王允迪</t>
  </si>
  <si>
    <t xml:space="preserve">成都市公共轨道交通快递模式</t>
  </si>
  <si>
    <r>
      <rPr>
        <b val="true"/>
        <sz val="9"/>
        <rFont val="Noto Sans"/>
        <family val="2"/>
      </rPr>
      <t xml:space="preserve">望江基教</t>
    </r>
    <r>
      <rPr>
        <b val="true"/>
        <sz val="9"/>
        <rFont val="宋体"/>
        <family val="0"/>
        <charset val="134"/>
      </rPr>
      <t xml:space="preserve">A419</t>
    </r>
  </si>
  <si>
    <t xml:space="preserve">强怡</t>
  </si>
  <si>
    <t xml:space="preserve">童享计划</t>
  </si>
  <si>
    <t xml:space="preserve">何倩倩</t>
  </si>
  <si>
    <t xml:space="preserve">大学生家居简装设计实践信息平台</t>
  </si>
  <si>
    <t xml:space="preserve">唐嘉蔓</t>
  </si>
  <si>
    <r>
      <rPr>
        <sz val="9"/>
        <color rgb="FF000000"/>
        <rFont val="Noto Sans"/>
        <family val="2"/>
      </rPr>
      <t xml:space="preserve">成都尚得“</t>
    </r>
    <r>
      <rPr>
        <sz val="9"/>
        <color rgb="FF000000"/>
        <rFont val="宋体"/>
        <family val="0"/>
        <charset val="134"/>
      </rPr>
      <t xml:space="preserve">sundaysante”</t>
    </r>
    <r>
      <rPr>
        <sz val="9"/>
        <color rgb="FF000000"/>
        <rFont val="Noto Sans"/>
        <family val="2"/>
      </rPr>
      <t xml:space="preserve">餐饮文化创意有限公司</t>
    </r>
  </si>
  <si>
    <t xml:space="preserve">毕雪洁</t>
  </si>
  <si>
    <r>
      <rPr>
        <sz val="9"/>
        <color rgb="FF000000"/>
        <rFont val="宋体"/>
        <family val="0"/>
        <charset val="134"/>
      </rPr>
      <t xml:space="preserve">M-views</t>
    </r>
    <r>
      <rPr>
        <sz val="9"/>
        <color rgb="FF000000"/>
        <rFont val="Noto Sans"/>
        <family val="2"/>
      </rPr>
      <t xml:space="preserve">模拟面试平台</t>
    </r>
  </si>
  <si>
    <t xml:space="preserve">罗永恒</t>
  </si>
  <si>
    <t xml:space="preserve">赛宝科技有限公司</t>
  </si>
  <si>
    <t xml:space="preserve">马诗语</t>
  </si>
  <si>
    <t xml:space="preserve">吾言原创设计工作室</t>
  </si>
  <si>
    <t xml:space="preserve">程天鹏</t>
  </si>
  <si>
    <t xml:space="preserve">肥胖儿童鞋产品的试推广营销</t>
  </si>
  <si>
    <t xml:space="preserve">冯亚飞</t>
  </si>
  <si>
    <r>
      <rPr>
        <sz val="9"/>
        <color rgb="FF000000"/>
        <rFont val="宋体"/>
        <family val="0"/>
        <charset val="134"/>
      </rPr>
      <t xml:space="preserve">MyLife</t>
    </r>
    <r>
      <rPr>
        <sz val="9"/>
        <color rgb="FF000000"/>
        <rFont val="Noto Sans"/>
        <family val="2"/>
      </rPr>
      <t xml:space="preserve">社区生活服务电商平台</t>
    </r>
  </si>
  <si>
    <t xml:space="preserve">宋开文</t>
  </si>
  <si>
    <t xml:space="preserve">闲得慌时间贩卖中介平台</t>
  </si>
  <si>
    <t xml:space="preserve">李立夫</t>
  </si>
  <si>
    <t xml:space="preserve">朋辈心理互助体验馆模式推广</t>
  </si>
  <si>
    <t xml:space="preserve">薛正东</t>
  </si>
  <si>
    <t xml:space="preserve">“择优”——基于移动互联网的家教信息服务咨询平台</t>
  </si>
  <si>
    <t xml:space="preserve">徐晶晶</t>
  </si>
  <si>
    <t xml:space="preserve">成都思莫特科技有限公司</t>
  </si>
  <si>
    <t xml:space="preserve">张孟鹤</t>
  </si>
  <si>
    <r>
      <rPr>
        <sz val="9"/>
        <color rgb="FF000000"/>
        <rFont val="Noto Sans"/>
        <family val="2"/>
      </rPr>
      <t xml:space="preserve">“灯塔”</t>
    </r>
    <r>
      <rPr>
        <sz val="9"/>
        <color rgb="FF000000"/>
        <rFont val="宋体"/>
        <family val="0"/>
        <charset val="134"/>
      </rPr>
      <t xml:space="preserve">APP—</t>
    </r>
    <r>
      <rPr>
        <sz val="9"/>
        <color rgb="FF000000"/>
        <rFont val="Noto Sans"/>
        <family val="2"/>
      </rPr>
      <t xml:space="preserve">让毕业选择不再困难</t>
    </r>
  </si>
  <si>
    <t xml:space="preserve">邓文君</t>
  </si>
  <si>
    <r>
      <rPr>
        <sz val="9"/>
        <color rgb="FF000000"/>
        <rFont val="宋体"/>
        <family val="0"/>
        <charset val="134"/>
      </rPr>
      <t xml:space="preserve">Do it</t>
    </r>
    <r>
      <rPr>
        <sz val="9"/>
        <color rgb="FF000000"/>
        <rFont val="Noto Sans"/>
        <family val="2"/>
      </rPr>
      <t xml:space="preserve">大学生志愿服务平台</t>
    </r>
  </si>
  <si>
    <t xml:space="preserve">潘泽瑜</t>
  </si>
  <si>
    <r>
      <rPr>
        <sz val="9"/>
        <color rgb="FF000000"/>
        <rFont val="Noto Sans"/>
        <family val="2"/>
      </rPr>
      <t xml:space="preserve">鹧鸪产品</t>
    </r>
    <r>
      <rPr>
        <sz val="9"/>
        <color rgb="FF000000"/>
        <rFont val="宋体"/>
        <family val="0"/>
        <charset val="134"/>
      </rPr>
      <t xml:space="preserve">020</t>
    </r>
    <r>
      <rPr>
        <sz val="9"/>
        <color rgb="FF000000"/>
        <rFont val="Noto Sans"/>
        <family val="2"/>
      </rPr>
      <t xml:space="preserve">电子商务项目</t>
    </r>
  </si>
  <si>
    <t xml:space="preserve">马悦茹</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背景下基于川大优秀学生群体的家教平台——方欣教育有限公司</t>
    </r>
  </si>
  <si>
    <t xml:space="preserve">钱泓宇</t>
  </si>
  <si>
    <r>
      <rPr>
        <sz val="9"/>
        <color rgb="FF000000"/>
        <rFont val="宋体"/>
        <family val="0"/>
        <charset val="134"/>
      </rPr>
      <t xml:space="preserve">CYCLE</t>
    </r>
    <r>
      <rPr>
        <sz val="9"/>
        <color rgb="FF000000"/>
        <rFont val="Noto Sans"/>
        <family val="2"/>
      </rPr>
      <t xml:space="preserve">二次方——校园自行车共享计划</t>
    </r>
  </si>
  <si>
    <t xml:space="preserve">李浩</t>
  </si>
  <si>
    <t xml:space="preserve">川问科技有限公司</t>
  </si>
  <si>
    <t xml:space="preserve">高瞻</t>
  </si>
  <si>
    <t xml:space="preserve">爱尚校园生活</t>
  </si>
  <si>
    <t xml:space="preserve">陈吉祥</t>
  </si>
  <si>
    <r>
      <rPr>
        <sz val="9"/>
        <color rgb="FF000000"/>
        <rFont val="Noto Sans"/>
        <family val="2"/>
      </rPr>
      <t xml:space="preserve">新型脊柱侧凸矫正术辅助装置</t>
    </r>
    <r>
      <rPr>
        <sz val="9"/>
        <color rgb="FF000000"/>
        <rFont val="宋体"/>
        <family val="0"/>
        <charset val="134"/>
      </rPr>
      <t xml:space="preserve">--T</t>
    </r>
    <r>
      <rPr>
        <sz val="9"/>
        <color rgb="FF000000"/>
        <rFont val="Noto Sans"/>
        <family val="2"/>
      </rPr>
      <t xml:space="preserve">型尺</t>
    </r>
  </si>
  <si>
    <t xml:space="preserve">王音苏</t>
  </si>
  <si>
    <t xml:space="preserve">思唯特尔男性不育诊断检测——唾液酸酶检测试剂创业项目</t>
  </si>
  <si>
    <t xml:space="preserve">李妍捷</t>
  </si>
  <si>
    <t xml:space="preserve">移动的视光中心</t>
  </si>
  <si>
    <t xml:space="preserve">牛瑞</t>
  </si>
  <si>
    <t xml:space="preserve">播客新媒体倡导医学人文精神的实践</t>
  </si>
  <si>
    <r>
      <rPr>
        <sz val="9"/>
        <color rgb="FF000000"/>
        <rFont val="Noto Sans"/>
        <family val="2"/>
      </rPr>
      <t xml:space="preserve">四川省</t>
    </r>
    <r>
      <rPr>
        <sz val="9"/>
        <color rgb="FF000000"/>
        <rFont val="宋体"/>
        <family val="0"/>
        <charset val="134"/>
      </rPr>
      <t xml:space="preserve">reyoung</t>
    </r>
    <r>
      <rPr>
        <sz val="9"/>
        <color rgb="FF000000"/>
        <rFont val="Noto Sans"/>
        <family val="2"/>
      </rPr>
      <t xml:space="preserve">养老信息网站创业计划</t>
    </r>
  </si>
  <si>
    <t xml:space="preserve">蒋蕙忆</t>
  </si>
  <si>
    <t xml:space="preserve">聚醚砜血液透析膜材料创新及研究</t>
  </si>
  <si>
    <r>
      <rPr>
        <sz val="9"/>
        <rFont val="宋体"/>
        <family val="0"/>
        <charset val="134"/>
      </rPr>
      <t xml:space="preserve">9
</t>
    </r>
    <r>
      <rPr>
        <sz val="9"/>
        <rFont val="Noto Sans"/>
        <family val="2"/>
      </rPr>
      <t xml:space="preserve">（创业训练、创业实践组）</t>
    </r>
  </si>
  <si>
    <t xml:space="preserve">李依娴</t>
  </si>
  <si>
    <t xml:space="preserve">植得惠农生态花卉交易平台</t>
  </si>
  <si>
    <r>
      <rPr>
        <b val="true"/>
        <sz val="9"/>
        <rFont val="Noto Sans"/>
        <family val="2"/>
      </rPr>
      <t xml:space="preserve">望江基教</t>
    </r>
    <r>
      <rPr>
        <b val="true"/>
        <sz val="9"/>
        <rFont val="宋体"/>
        <family val="0"/>
        <charset val="134"/>
      </rPr>
      <t xml:space="preserve">A416</t>
    </r>
  </si>
  <si>
    <t xml:space="preserve">邱益聪</t>
  </si>
  <si>
    <t xml:space="preserve">四川生态皮革化工材料股份有限公司的成立</t>
  </si>
  <si>
    <t xml:space="preserve">朱梦媛</t>
  </si>
  <si>
    <t xml:space="preserve">“校遇”学校社区网站开发与运营</t>
  </si>
  <si>
    <t xml:space="preserve">朱麒霈</t>
  </si>
  <si>
    <r>
      <rPr>
        <sz val="9"/>
        <color rgb="FF000000"/>
        <rFont val="宋体"/>
        <family val="0"/>
        <charset val="134"/>
      </rPr>
      <t xml:space="preserve">Travel DIY - </t>
    </r>
    <r>
      <rPr>
        <sz val="9"/>
        <color rgb="FF000000"/>
        <rFont val="Noto Sans"/>
        <family val="2"/>
      </rPr>
      <t xml:space="preserve">巴士自助旅行（以成都为例）</t>
    </r>
  </si>
  <si>
    <t xml:space="preserve">刘佳豪</t>
  </si>
  <si>
    <r>
      <rPr>
        <sz val="9"/>
        <color rgb="FF000000"/>
        <rFont val="Noto Sans"/>
        <family val="2"/>
      </rPr>
      <t xml:space="preserve">基于</t>
    </r>
    <r>
      <rPr>
        <sz val="9"/>
        <color rgb="FF000000"/>
        <rFont val="宋体"/>
        <family val="0"/>
        <charset val="134"/>
      </rPr>
      <t xml:space="preserve">RFID</t>
    </r>
    <r>
      <rPr>
        <sz val="9"/>
        <color rgb="FF000000"/>
        <rFont val="Noto Sans"/>
        <family val="2"/>
      </rPr>
      <t xml:space="preserve">技术的资源优化调度系统</t>
    </r>
  </si>
  <si>
    <t xml:space="preserve">欧光鑫</t>
  </si>
  <si>
    <r>
      <rPr>
        <sz val="9"/>
        <color rgb="FF000000"/>
        <rFont val="Noto Sans"/>
        <family val="2"/>
      </rPr>
      <t xml:space="preserve">爱逛</t>
    </r>
    <r>
      <rPr>
        <sz val="9"/>
        <color rgb="FF000000"/>
        <rFont val="宋体"/>
        <family val="0"/>
        <charset val="134"/>
      </rPr>
      <t xml:space="preserve">app</t>
    </r>
  </si>
  <si>
    <t xml:space="preserve">罗方柠</t>
  </si>
  <si>
    <t xml:space="preserve">羌族图案在现代服饰品中的创新与应用</t>
  </si>
  <si>
    <t xml:space="preserve">李雨霏</t>
  </si>
  <si>
    <t xml:space="preserve">扎染手工艺的现代产品创新研发与市场应用</t>
  </si>
  <si>
    <t xml:space="preserve">麻燕青</t>
  </si>
  <si>
    <t xml:space="preserve">“紝衣”面料定制工作室</t>
  </si>
  <si>
    <t xml:space="preserve">李梦珂</t>
  </si>
  <si>
    <r>
      <rPr>
        <sz val="9"/>
        <color rgb="FF000000"/>
        <rFont val="Noto Sans"/>
        <family val="2"/>
      </rPr>
      <t xml:space="preserve">四川省</t>
    </r>
    <r>
      <rPr>
        <sz val="9"/>
        <color rgb="FF000000"/>
        <rFont val="宋体"/>
        <family val="0"/>
        <charset val="134"/>
      </rPr>
      <t xml:space="preserve">SEE</t>
    </r>
    <r>
      <rPr>
        <sz val="9"/>
        <color rgb="FF000000"/>
        <rFont val="Noto Sans"/>
        <family val="2"/>
      </rPr>
      <t xml:space="preserve">蜀绣创意有限公司</t>
    </r>
  </si>
  <si>
    <t xml:space="preserve">侯小刚</t>
  </si>
  <si>
    <t xml:space="preserve">艺术坊校园艺术馆</t>
  </si>
  <si>
    <t xml:space="preserve">曾宝锋</t>
  </si>
  <si>
    <r>
      <rPr>
        <sz val="9"/>
        <color rgb="FF000000"/>
        <rFont val="宋体"/>
        <family val="0"/>
        <charset val="134"/>
      </rPr>
      <t xml:space="preserve">Flover</t>
    </r>
    <r>
      <rPr>
        <sz val="9"/>
        <color rgb="FF000000"/>
        <rFont val="Noto Sans"/>
        <family val="2"/>
      </rPr>
      <t xml:space="preserve">鲜花馆</t>
    </r>
  </si>
  <si>
    <t xml:space="preserve">王立虎</t>
  </si>
  <si>
    <t xml:space="preserve">成都微代洗清洁服务有限公司</t>
  </si>
  <si>
    <t xml:space="preserve">黎尚</t>
  </si>
  <si>
    <t xml:space="preserve">Lemon</t>
  </si>
  <si>
    <t xml:space="preserve">建筑与环境学院</t>
  </si>
  <si>
    <t xml:space="preserve">梁治刚</t>
  </si>
  <si>
    <r>
      <rPr>
        <sz val="9"/>
        <color rgb="FF000000"/>
        <rFont val="宋体"/>
        <family val="0"/>
        <charset val="134"/>
      </rPr>
      <t xml:space="preserve">“Grace wall ”</t>
    </r>
    <r>
      <rPr>
        <sz val="9"/>
        <color rgb="FF000000"/>
        <rFont val="Noto Sans"/>
        <family val="2"/>
      </rPr>
      <t xml:space="preserve">绿墙有限责任公司</t>
    </r>
  </si>
  <si>
    <t xml:space="preserve">方勇</t>
  </si>
  <si>
    <t xml:space="preserve">格林建材有限责任公司</t>
  </si>
  <si>
    <t xml:space="preserve">毛健铃</t>
  </si>
  <si>
    <r>
      <rPr>
        <sz val="9"/>
        <color rgb="FF000000"/>
        <rFont val="Noto Sans"/>
        <family val="2"/>
      </rPr>
      <t xml:space="preserve">衣</t>
    </r>
    <r>
      <rPr>
        <sz val="9"/>
        <color rgb="FF000000"/>
        <rFont val="宋体"/>
        <family val="0"/>
        <charset val="134"/>
      </rPr>
      <t xml:space="preserve">book</t>
    </r>
  </si>
  <si>
    <t xml:space="preserve">化学工程学院</t>
  </si>
  <si>
    <t xml:space="preserve">王卫</t>
  </si>
  <si>
    <r>
      <rPr>
        <sz val="9"/>
        <color rgb="FF000000"/>
        <rFont val="Noto Sans"/>
        <family val="2"/>
      </rPr>
      <t xml:space="preserve">“光能量商城”</t>
    </r>
    <r>
      <rPr>
        <sz val="9"/>
        <color rgb="FF000000"/>
        <rFont val="宋体"/>
        <family val="0"/>
        <charset val="134"/>
      </rPr>
      <t xml:space="preserve">--</t>
    </r>
    <r>
      <rPr>
        <sz val="9"/>
        <color rgb="FF000000"/>
        <rFont val="Noto Sans"/>
        <family val="2"/>
      </rPr>
      <t xml:space="preserve">校园一站式</t>
    </r>
    <r>
      <rPr>
        <sz val="9"/>
        <color rgb="FF000000"/>
        <rFont val="宋体"/>
        <family val="0"/>
        <charset val="134"/>
      </rPr>
      <t xml:space="preserve">O2O</t>
    </r>
    <r>
      <rPr>
        <sz val="9"/>
        <color rgb="FF000000"/>
        <rFont val="Noto Sans"/>
        <family val="2"/>
      </rPr>
      <t xml:space="preserve">服务平台</t>
    </r>
  </si>
  <si>
    <t xml:space="preserve">窦浩然</t>
  </si>
  <si>
    <t xml:space="preserve">增强现实教育辅助系统</t>
  </si>
  <si>
    <t xml:space="preserve">周旭</t>
  </si>
  <si>
    <t xml:space="preserve">智能家居互联控制器</t>
  </si>
  <si>
    <r>
      <rPr>
        <sz val="9"/>
        <rFont val="宋体"/>
        <family val="0"/>
        <charset val="134"/>
      </rPr>
      <t xml:space="preserve">10
</t>
    </r>
    <r>
      <rPr>
        <sz val="9"/>
        <rFont val="Noto Sans"/>
        <family val="2"/>
      </rPr>
      <t xml:space="preserve">（创业实践一组）</t>
    </r>
  </si>
  <si>
    <t xml:space="preserve">马翔</t>
  </si>
  <si>
    <t xml:space="preserve">智慧物流</t>
  </si>
  <si>
    <r>
      <rPr>
        <b val="true"/>
        <sz val="9"/>
        <rFont val="Noto Sans"/>
        <family val="2"/>
      </rPr>
      <t xml:space="preserve">望江基教</t>
    </r>
    <r>
      <rPr>
        <b val="true"/>
        <sz val="9"/>
        <rFont val="宋体"/>
        <family val="0"/>
        <charset val="134"/>
      </rPr>
      <t xml:space="preserve">A417</t>
    </r>
  </si>
  <si>
    <t xml:space="preserve">杨洪燕</t>
  </si>
  <si>
    <t xml:space="preserve">成都拾光记忆科技有限公司</t>
  </si>
  <si>
    <t xml:space="preserve">李思涵</t>
  </si>
  <si>
    <t xml:space="preserve">三思百乐生物创业计划</t>
  </si>
  <si>
    <t xml:space="preserve">杨睿</t>
  </si>
  <si>
    <r>
      <rPr>
        <sz val="9"/>
        <color rgb="FF000000"/>
        <rFont val="宋体"/>
        <family val="0"/>
        <charset val="134"/>
      </rPr>
      <t xml:space="preserve">“Idea”</t>
    </r>
    <r>
      <rPr>
        <sz val="9"/>
        <color rgb="FF000000"/>
        <rFont val="Noto Sans"/>
        <family val="2"/>
      </rPr>
      <t xml:space="preserve">物联网智慧校园助手</t>
    </r>
  </si>
  <si>
    <t xml:space="preserve">李芳芃</t>
  </si>
  <si>
    <r>
      <rPr>
        <sz val="9"/>
        <color rgb="FF000000"/>
        <rFont val="宋体"/>
        <family val="0"/>
        <charset val="134"/>
      </rPr>
      <t xml:space="preserve">Galantour</t>
    </r>
    <r>
      <rPr>
        <sz val="9"/>
        <color rgb="FF000000"/>
        <rFont val="Noto Sans"/>
        <family val="2"/>
      </rPr>
      <t xml:space="preserve">伽蓝途户外旅行平台</t>
    </r>
  </si>
  <si>
    <t xml:space="preserve">王琳晴</t>
  </si>
  <si>
    <r>
      <rPr>
        <sz val="9"/>
        <color rgb="FF000000"/>
        <rFont val="Noto Sans"/>
        <family val="2"/>
      </rPr>
      <t xml:space="preserve">以语音输入为载体的</t>
    </r>
    <r>
      <rPr>
        <sz val="9"/>
        <color rgb="FF000000"/>
        <rFont val="宋体"/>
        <family val="0"/>
        <charset val="134"/>
      </rPr>
      <t xml:space="preserve">O20</t>
    </r>
    <r>
      <rPr>
        <sz val="9"/>
        <color rgb="FF000000"/>
        <rFont val="Noto Sans"/>
        <family val="2"/>
      </rPr>
      <t xml:space="preserve">实践和行为经济学探索</t>
    </r>
    <r>
      <rPr>
        <sz val="9"/>
        <color rgb="FF000000"/>
        <rFont val="宋体"/>
        <family val="0"/>
        <charset val="134"/>
      </rPr>
      <t xml:space="preserve">--</t>
    </r>
    <r>
      <rPr>
        <sz val="9"/>
        <color rgb="FF000000"/>
        <rFont val="Noto Sans"/>
        <family val="2"/>
      </rPr>
      <t xml:space="preserve">成都“</t>
    </r>
    <r>
      <rPr>
        <sz val="9"/>
        <color rgb="FF000000"/>
        <rFont val="宋体"/>
        <family val="0"/>
        <charset val="134"/>
      </rPr>
      <t xml:space="preserve">In+”</t>
    </r>
    <r>
      <rPr>
        <sz val="9"/>
        <color rgb="FF000000"/>
        <rFont val="Noto Sans"/>
        <family val="2"/>
      </rPr>
      <t xml:space="preserve">科技有限公司成立策划</t>
    </r>
  </si>
  <si>
    <t xml:space="preserve">龚高灿</t>
  </si>
  <si>
    <r>
      <rPr>
        <sz val="9"/>
        <color rgb="FF000000"/>
        <rFont val="宋体"/>
        <family val="0"/>
        <charset val="134"/>
      </rPr>
      <t xml:space="preserve">I</t>
    </r>
    <r>
      <rPr>
        <sz val="9"/>
        <color rgb="FF000000"/>
        <rFont val="Noto Sans"/>
        <family val="2"/>
      </rPr>
      <t xml:space="preserve">运动</t>
    </r>
  </si>
  <si>
    <t xml:space="preserve">艺术学院</t>
  </si>
  <si>
    <t xml:space="preserve">朱欢</t>
  </si>
  <si>
    <t xml:space="preserve">塔图</t>
  </si>
  <si>
    <t xml:space="preserve">文学与新闻学院</t>
  </si>
  <si>
    <t xml:space="preserve">任婕</t>
  </si>
  <si>
    <t xml:space="preserve">十里红妆婚庆公司</t>
  </si>
  <si>
    <t xml:space="preserve">欧帅</t>
  </si>
  <si>
    <r>
      <rPr>
        <sz val="9"/>
        <color rgb="FF000000"/>
        <rFont val="Noto Sans"/>
        <family val="2"/>
      </rPr>
      <t xml:space="preserve">慕名学堂</t>
    </r>
    <r>
      <rPr>
        <sz val="9"/>
        <color rgb="FF000000"/>
        <rFont val="宋体"/>
        <family val="0"/>
        <charset val="134"/>
      </rPr>
      <t xml:space="preserve">E</t>
    </r>
    <r>
      <rPr>
        <sz val="9"/>
        <color rgb="FF000000"/>
        <rFont val="Noto Sans"/>
        <family val="2"/>
      </rPr>
      <t xml:space="preserve">时代家教机构</t>
    </r>
  </si>
  <si>
    <t xml:space="preserve">袁昕雨</t>
  </si>
  <si>
    <r>
      <rPr>
        <sz val="9"/>
        <color rgb="FF000000"/>
        <rFont val="Noto Sans"/>
        <family val="2"/>
      </rPr>
      <t xml:space="preserve">图璧斋——大学生图书租借及</t>
    </r>
    <r>
      <rPr>
        <sz val="9"/>
        <color rgb="FF000000"/>
        <rFont val="宋体"/>
        <family val="0"/>
        <charset val="134"/>
      </rPr>
      <t xml:space="preserve">DIY</t>
    </r>
    <r>
      <rPr>
        <sz val="9"/>
        <color rgb="FF000000"/>
        <rFont val="Noto Sans"/>
        <family val="2"/>
      </rPr>
      <t xml:space="preserve">手工工坊</t>
    </r>
  </si>
  <si>
    <t xml:space="preserve">陈璐</t>
  </si>
  <si>
    <r>
      <rPr>
        <sz val="9"/>
        <color rgb="FF000000"/>
        <rFont val="宋体"/>
        <family val="0"/>
        <charset val="134"/>
      </rPr>
      <t xml:space="preserve">Are we there.——</t>
    </r>
    <r>
      <rPr>
        <sz val="9"/>
        <color rgb="FF000000"/>
        <rFont val="Noto Sans"/>
        <family val="2"/>
      </rPr>
      <t xml:space="preserve">针对年轻人的穷游交流互助多方整合平台</t>
    </r>
  </si>
  <si>
    <t xml:space="preserve">朱明阳</t>
  </si>
  <si>
    <r>
      <rPr>
        <sz val="9"/>
        <color rgb="FF000000"/>
        <rFont val="宋体"/>
        <family val="0"/>
        <charset val="134"/>
      </rPr>
      <t xml:space="preserve">3D</t>
    </r>
    <r>
      <rPr>
        <sz val="9"/>
        <color rgb="FF000000"/>
        <rFont val="Noto Sans"/>
        <family val="2"/>
      </rPr>
      <t xml:space="preserve">打印数据分享</t>
    </r>
  </si>
  <si>
    <t xml:space="preserve">黄琰</t>
  </si>
  <si>
    <t xml:space="preserve">成都美食汇私人定制外卖平台</t>
  </si>
  <si>
    <t xml:space="preserve">邱晓</t>
  </si>
  <si>
    <r>
      <rPr>
        <sz val="9"/>
        <color rgb="FF000000"/>
        <rFont val="Noto Sans"/>
        <family val="2"/>
      </rPr>
      <t xml:space="preserve">民族课堂</t>
    </r>
    <r>
      <rPr>
        <sz val="9"/>
        <color rgb="FF000000"/>
        <rFont val="宋体"/>
        <family val="0"/>
        <charset val="134"/>
      </rPr>
      <t xml:space="preserve">-</t>
    </r>
    <r>
      <rPr>
        <sz val="9"/>
        <color rgb="FF000000"/>
        <rFont val="Noto Sans"/>
        <family val="2"/>
      </rPr>
      <t xml:space="preserve">西部边疆教育的互联网时代</t>
    </r>
  </si>
  <si>
    <t xml:space="preserve">刘晴</t>
  </si>
  <si>
    <t xml:space="preserve">天府熊猫公司创业实践</t>
  </si>
  <si>
    <t xml:space="preserve">谢禾</t>
  </si>
  <si>
    <r>
      <rPr>
        <sz val="9"/>
        <color rgb="FF000000"/>
        <rFont val="Noto Sans"/>
        <family val="2"/>
      </rPr>
      <t xml:space="preserve">驾了么－驾考</t>
    </r>
    <r>
      <rPr>
        <sz val="9"/>
        <color rgb="FF000000"/>
        <rFont val="宋体"/>
        <family val="0"/>
        <charset val="134"/>
      </rPr>
      <t xml:space="preserve">app</t>
    </r>
  </si>
  <si>
    <t xml:space="preserve">丁香妮</t>
  </si>
  <si>
    <r>
      <rPr>
        <sz val="9"/>
        <color rgb="FF000000"/>
        <rFont val="宋体"/>
        <family val="0"/>
        <charset val="134"/>
      </rPr>
      <t xml:space="preserve">CampusCulture——O2O</t>
    </r>
    <r>
      <rPr>
        <sz val="9"/>
        <color rgb="FF000000"/>
        <rFont val="Noto Sans"/>
        <family val="2"/>
      </rPr>
      <t xml:space="preserve">高校文化推广项目</t>
    </r>
  </si>
  <si>
    <r>
      <rPr>
        <sz val="9"/>
        <rFont val="宋体"/>
        <family val="0"/>
        <charset val="134"/>
      </rPr>
      <t xml:space="preserve">11
</t>
    </r>
    <r>
      <rPr>
        <sz val="9"/>
        <rFont val="Noto Sans"/>
        <family val="2"/>
      </rPr>
      <t xml:space="preserve">（创业实践二组）</t>
    </r>
  </si>
  <si>
    <t xml:space="preserve">敖佩如</t>
  </si>
  <si>
    <t xml:space="preserve">室内空气监测净化与艺术装饰</t>
  </si>
  <si>
    <r>
      <rPr>
        <b val="true"/>
        <sz val="9"/>
        <rFont val="Noto Sans"/>
        <family val="2"/>
      </rPr>
      <t xml:space="preserve">望江基教</t>
    </r>
    <r>
      <rPr>
        <b val="true"/>
        <sz val="9"/>
        <rFont val="宋体"/>
        <family val="0"/>
        <charset val="134"/>
      </rPr>
      <t xml:space="preserve">A418</t>
    </r>
  </si>
  <si>
    <t xml:space="preserve">吴颢玮</t>
  </si>
  <si>
    <t xml:space="preserve">“川大生物”网站建设</t>
  </si>
  <si>
    <t xml:space="preserve">勾清淼</t>
  </si>
  <si>
    <t xml:space="preserve">一种充气式输液手臂固定器制作营销</t>
  </si>
  <si>
    <t xml:space="preserve">钟诗琪</t>
  </si>
  <si>
    <t xml:space="preserve">明目弱视训练手游</t>
  </si>
  <si>
    <t xml:space="preserve">杨福</t>
  </si>
  <si>
    <t xml:space="preserve">智能步态分析系统的开发与在脑卒中患者步行功能评估与训练中的应用</t>
  </si>
  <si>
    <t xml:space="preserve">胡佩然</t>
  </si>
  <si>
    <t xml:space="preserve">“宅趣森林”绿植体验店及相关产品</t>
  </si>
  <si>
    <t xml:space="preserve">孙琰</t>
  </si>
  <si>
    <t xml:space="preserve">“袋鼠妈妈”母婴保健教育服务有限公司</t>
  </si>
  <si>
    <t xml:space="preserve">罗国菊</t>
  </si>
  <si>
    <t xml:space="preserve">基于互联网技术的时空分流智慧医疗项目平台建设</t>
  </si>
  <si>
    <r>
      <rPr>
        <sz val="9"/>
        <color rgb="FF000000"/>
        <rFont val="Noto Sans"/>
        <family val="2"/>
      </rPr>
      <t xml:space="preserve">叶尔尼森</t>
    </r>
    <r>
      <rPr>
        <sz val="9"/>
        <color rgb="FF000000"/>
        <rFont val="宋体"/>
        <family val="0"/>
        <charset val="134"/>
      </rPr>
      <t xml:space="preserve">.</t>
    </r>
    <r>
      <rPr>
        <sz val="9"/>
        <color rgb="FF000000"/>
        <rFont val="Noto Sans"/>
        <family val="2"/>
      </rPr>
      <t xml:space="preserve">白夏</t>
    </r>
  </si>
  <si>
    <r>
      <rPr>
        <sz val="9"/>
        <color rgb="FF000000"/>
        <rFont val="宋体"/>
        <family val="0"/>
        <charset val="134"/>
      </rPr>
      <t xml:space="preserve">Uto</t>
    </r>
    <r>
      <rPr>
        <sz val="9"/>
        <color rgb="FF000000"/>
        <rFont val="Noto Sans"/>
        <family val="2"/>
      </rPr>
      <t xml:space="preserve">文创乐活</t>
    </r>
    <r>
      <rPr>
        <sz val="9"/>
        <color rgb="FF000000"/>
        <rFont val="宋体"/>
        <family val="0"/>
        <charset val="134"/>
      </rPr>
      <t xml:space="preserve">-</t>
    </r>
    <r>
      <rPr>
        <sz val="9"/>
        <color rgb="FF000000"/>
        <rFont val="Noto Sans"/>
        <family val="2"/>
      </rPr>
      <t xml:space="preserve">文化产品</t>
    </r>
    <r>
      <rPr>
        <sz val="9"/>
        <color rgb="FF000000"/>
        <rFont val="宋体"/>
        <family val="0"/>
        <charset val="134"/>
      </rPr>
      <t xml:space="preserve">·</t>
    </r>
    <r>
      <rPr>
        <sz val="9"/>
        <color rgb="FF000000"/>
        <rFont val="Noto Sans"/>
        <family val="2"/>
      </rPr>
      <t xml:space="preserve">文化活动</t>
    </r>
    <r>
      <rPr>
        <sz val="9"/>
        <color rgb="FF000000"/>
        <rFont val="宋体"/>
        <family val="0"/>
        <charset val="134"/>
      </rPr>
      <t xml:space="preserve">·</t>
    </r>
    <r>
      <rPr>
        <sz val="9"/>
        <color rgb="FF000000"/>
        <rFont val="Noto Sans"/>
        <family val="2"/>
      </rPr>
      <t xml:space="preserve">孵化平台</t>
    </r>
  </si>
  <si>
    <t xml:space="preserve">软件学院</t>
  </si>
  <si>
    <t xml:space="preserve">莫绪旻</t>
  </si>
  <si>
    <r>
      <rPr>
        <sz val="9"/>
        <color rgb="FF000000"/>
        <rFont val="Noto Sans"/>
        <family val="2"/>
      </rPr>
      <t xml:space="preserve">心电医疗服务云平台</t>
    </r>
    <r>
      <rPr>
        <sz val="9"/>
        <color rgb="FF000000"/>
        <rFont val="宋体"/>
        <family val="0"/>
        <charset val="134"/>
      </rPr>
      <t xml:space="preserve">-Keeper</t>
    </r>
  </si>
  <si>
    <t xml:space="preserve">汤杰强</t>
  </si>
  <si>
    <r>
      <rPr>
        <sz val="9"/>
        <color rgb="FF000000"/>
        <rFont val="Noto Sans"/>
        <family val="2"/>
      </rPr>
      <t xml:space="preserve">益帮人——</t>
    </r>
    <r>
      <rPr>
        <sz val="9"/>
        <color rgb="FF000000"/>
        <rFont val="宋体"/>
        <family val="0"/>
        <charset val="134"/>
      </rPr>
      <t xml:space="preserve">P2P</t>
    </r>
    <r>
      <rPr>
        <sz val="9"/>
        <color rgb="FF000000"/>
        <rFont val="Noto Sans"/>
        <family val="2"/>
      </rPr>
      <t xml:space="preserve">全透明捐款平台</t>
    </r>
  </si>
  <si>
    <t xml:space="preserve">黄墨舟</t>
  </si>
  <si>
    <r>
      <rPr>
        <sz val="9"/>
        <color rgb="FF000000"/>
        <rFont val="Noto Sans"/>
        <family val="2"/>
      </rPr>
      <t xml:space="preserve">“川猫商城”——校园式社区</t>
    </r>
    <r>
      <rPr>
        <sz val="9"/>
        <color rgb="FF000000"/>
        <rFont val="宋体"/>
        <family val="0"/>
        <charset val="134"/>
      </rPr>
      <t xml:space="preserve">O2O</t>
    </r>
    <r>
      <rPr>
        <sz val="9"/>
        <color rgb="FF000000"/>
        <rFont val="Noto Sans"/>
        <family val="2"/>
      </rPr>
      <t xml:space="preserve">服务平台</t>
    </r>
  </si>
  <si>
    <t xml:space="preserve">计算机学院</t>
  </si>
  <si>
    <t xml:space="preserve">许怡然</t>
  </si>
  <si>
    <t xml:space="preserve">智能山地农场管理系统</t>
  </si>
  <si>
    <t xml:space="preserve">杜萧怡</t>
  </si>
  <si>
    <t xml:space="preserve">“安吉尔”智能安防监控系统</t>
  </si>
  <si>
    <t xml:space="preserve">王增慧</t>
  </si>
  <si>
    <r>
      <rPr>
        <sz val="9"/>
        <color rgb="FF000000"/>
        <rFont val="宋体"/>
        <family val="0"/>
        <charset val="134"/>
      </rPr>
      <t xml:space="preserve">GODUTCH(</t>
    </r>
    <r>
      <rPr>
        <sz val="9"/>
        <color rgb="FF000000"/>
        <rFont val="Noto Sans"/>
        <family val="2"/>
      </rPr>
      <t xml:space="preserve">够好吃</t>
    </r>
    <r>
      <rPr>
        <sz val="9"/>
        <color rgb="FF000000"/>
        <rFont val="宋体"/>
        <family val="0"/>
        <charset val="134"/>
      </rPr>
      <t xml:space="preserve">)——</t>
    </r>
    <r>
      <rPr>
        <sz val="9"/>
        <color rgb="FF000000"/>
        <rFont val="Noto Sans"/>
        <family val="2"/>
      </rPr>
      <t xml:space="preserve">基于</t>
    </r>
    <r>
      <rPr>
        <sz val="9"/>
        <color rgb="FF000000"/>
        <rFont val="宋体"/>
        <family val="0"/>
        <charset val="134"/>
      </rPr>
      <t xml:space="preserve">O2O</t>
    </r>
    <r>
      <rPr>
        <sz val="9"/>
        <color rgb="FF000000"/>
        <rFont val="Noto Sans"/>
        <family val="2"/>
      </rPr>
      <t xml:space="preserve">模式的家庭共餐和私人大厨预约平台</t>
    </r>
  </si>
  <si>
    <t xml:space="preserve">戴铭杨</t>
  </si>
  <si>
    <t xml:space="preserve">优送科技</t>
  </si>
  <si>
    <t xml:space="preserve">杨欢</t>
  </si>
  <si>
    <r>
      <rPr>
        <sz val="9"/>
        <color rgb="FF000000"/>
        <rFont val="Noto Sans"/>
        <family val="2"/>
      </rPr>
      <t xml:space="preserve">科研</t>
    </r>
    <r>
      <rPr>
        <sz val="9"/>
        <color rgb="FF000000"/>
        <rFont val="宋体"/>
        <family val="0"/>
        <charset val="134"/>
      </rPr>
      <t xml:space="preserve">GO</t>
    </r>
  </si>
  <si>
    <t xml:space="preserve">江安校区：</t>
  </si>
  <si>
    <r>
      <rPr>
        <b val="true"/>
        <sz val="12"/>
        <color rgb="FF000000"/>
        <rFont val="Noto Sans"/>
        <family val="2"/>
      </rPr>
      <t xml:space="preserve">候场教室（江安综合楼</t>
    </r>
    <r>
      <rPr>
        <b val="true"/>
        <sz val="12"/>
        <color rgb="FF000000"/>
        <rFont val="宋体"/>
        <family val="0"/>
        <charset val="134"/>
      </rPr>
      <t xml:space="preserve">C107</t>
    </r>
    <r>
      <rPr>
        <b val="true"/>
        <sz val="12"/>
        <color rgb="FF000000"/>
        <rFont val="Noto Sans"/>
        <family val="2"/>
      </rPr>
      <t xml:space="preserve">）</t>
    </r>
  </si>
  <si>
    <r>
      <rPr>
        <sz val="9"/>
        <rFont val="宋体"/>
        <family val="0"/>
        <charset val="134"/>
      </rPr>
      <t xml:space="preserve">1
</t>
    </r>
    <r>
      <rPr>
        <sz val="9"/>
        <rFont val="Noto Sans"/>
        <family val="2"/>
      </rPr>
      <t xml:space="preserve">（文科一组）</t>
    </r>
  </si>
  <si>
    <t xml:space="preserve">张师源</t>
  </si>
  <si>
    <t xml:space="preserve">四川省彝族工艺美术现状与变迁研究</t>
  </si>
  <si>
    <r>
      <rPr>
        <b val="true"/>
        <sz val="9"/>
        <rFont val="Noto Sans"/>
        <family val="2"/>
      </rPr>
      <t xml:space="preserve">江安综合楼</t>
    </r>
    <r>
      <rPr>
        <b val="true"/>
        <sz val="9"/>
        <rFont val="宋体"/>
        <family val="0"/>
        <charset val="134"/>
      </rPr>
      <t xml:space="preserve">B105</t>
    </r>
  </si>
  <si>
    <t xml:space="preserve">徐如意</t>
  </si>
  <si>
    <t xml:space="preserve">南宋仕女手卷的生成与流传——以牟益《捣衣图》为例</t>
  </si>
  <si>
    <t xml:space="preserve">鲁润秋</t>
  </si>
  <si>
    <t xml:space="preserve">白族扎染数字化博物馆建设研究</t>
  </si>
  <si>
    <t xml:space="preserve">龚佳闻</t>
  </si>
  <si>
    <t xml:space="preserve">蜀学教育与民国时期四川大学校园文学研究</t>
  </si>
  <si>
    <t xml:space="preserve">吕先颖</t>
  </si>
  <si>
    <r>
      <rPr>
        <sz val="9"/>
        <rFont val="宋体"/>
        <family val="0"/>
        <charset val="134"/>
      </rPr>
      <t xml:space="preserve">Virtualworkplace</t>
    </r>
    <r>
      <rPr>
        <sz val="9"/>
        <rFont val="Noto Sans"/>
        <family val="2"/>
      </rPr>
      <t xml:space="preserve">职场模拟角色扮演类游戏</t>
    </r>
  </si>
  <si>
    <t xml:space="preserve">罗璇</t>
  </si>
  <si>
    <r>
      <rPr>
        <sz val="9"/>
        <rFont val="宋体"/>
        <family val="0"/>
        <charset val="134"/>
      </rPr>
      <t xml:space="preserve">Pictureland——</t>
    </r>
    <r>
      <rPr>
        <sz val="9"/>
        <rFont val="Noto Sans"/>
        <family val="2"/>
      </rPr>
      <t xml:space="preserve">基于互联网（</t>
    </r>
    <r>
      <rPr>
        <sz val="9"/>
        <rFont val="宋体"/>
        <family val="0"/>
        <charset val="134"/>
      </rPr>
      <t xml:space="preserve">web</t>
    </r>
    <r>
      <rPr>
        <sz val="9"/>
        <rFont val="Noto Sans"/>
        <family val="2"/>
      </rPr>
      <t xml:space="preserve">）的新媒体杂志平台</t>
    </r>
  </si>
  <si>
    <t xml:space="preserve">刘婷婷</t>
  </si>
  <si>
    <t xml:space="preserve">“一带一路”战略背景下如何发挥佛教的文化纽带作用——以中日佛教文化交流为例</t>
  </si>
  <si>
    <t xml:space="preserve">马迁</t>
  </si>
  <si>
    <t xml:space="preserve">中国就业创业政策——可视化动态媒体解读</t>
  </si>
  <si>
    <t xml:space="preserve">薛力玮</t>
  </si>
  <si>
    <t xml:space="preserve">民国文人评论类创意视频</t>
  </si>
  <si>
    <t xml:space="preserve">何雅倩</t>
  </si>
  <si>
    <t xml:space="preserve">宝岛情系巴蜀，文学沟通两岸——台湾文学中的巴蜀文化书写调研</t>
  </si>
  <si>
    <t xml:space="preserve">支娴</t>
  </si>
  <si>
    <t xml:space="preserve">“戏剧活化石”——安顺地戏的调查与保护</t>
  </si>
  <si>
    <t xml:space="preserve">刘爽</t>
  </si>
  <si>
    <t xml:space="preserve">从婚俗文化发展视角透视中国西部农村的女性主义——基于对四川省凉山地区的调查与研究</t>
  </si>
  <si>
    <t xml:space="preserve">历史文化（旅游）学院</t>
  </si>
  <si>
    <t xml:space="preserve">齐广</t>
  </si>
  <si>
    <t xml:space="preserve">战国秦汉以来成都平原对外文化交流的考古学综合研究</t>
  </si>
  <si>
    <t xml:space="preserve">马冉</t>
  </si>
  <si>
    <t xml:space="preserve">六江流域综合考察的口述史调查</t>
  </si>
  <si>
    <t xml:space="preserve">白青玉</t>
  </si>
  <si>
    <r>
      <rPr>
        <sz val="9"/>
        <rFont val="Noto Sans"/>
        <family val="2"/>
      </rPr>
      <t xml:space="preserve">“互联网</t>
    </r>
    <r>
      <rPr>
        <sz val="9"/>
        <rFont val="宋体"/>
        <family val="0"/>
        <charset val="134"/>
      </rPr>
      <t xml:space="preserve">+”</t>
    </r>
    <r>
      <rPr>
        <sz val="9"/>
        <rFont val="Noto Sans"/>
        <family val="2"/>
      </rPr>
      <t xml:space="preserve">时代展会品牌营销模式探讨——以成都糖酒会为例</t>
    </r>
  </si>
  <si>
    <t xml:space="preserve">马驰浩</t>
  </si>
  <si>
    <r>
      <rPr>
        <sz val="9"/>
        <rFont val="Noto Sans"/>
        <family val="2"/>
      </rPr>
      <t xml:space="preserve">宝墩遗址石斧的实验复原与功能探索—以</t>
    </r>
    <r>
      <rPr>
        <sz val="9"/>
        <rFont val="宋体"/>
        <family val="0"/>
        <charset val="134"/>
      </rPr>
      <t xml:space="preserve">2015</t>
    </r>
    <r>
      <rPr>
        <sz val="9"/>
        <rFont val="Noto Sans"/>
        <family val="2"/>
      </rPr>
      <t xml:space="preserve">年四川大学考古系发掘出土石斧为例</t>
    </r>
  </si>
  <si>
    <t xml:space="preserve">韩旭川</t>
  </si>
  <si>
    <t xml:space="preserve">中国西部城市街区的历史沿革及未来发展——基于成都、重庆、西安现状调查的实证分析</t>
  </si>
  <si>
    <t xml:space="preserve">高妍</t>
  </si>
  <si>
    <t xml:space="preserve">晚清民国时期我国西部乡土教科书的编撰与国家认同研究</t>
  </si>
  <si>
    <t xml:space="preserve">李佳欣</t>
  </si>
  <si>
    <t xml:space="preserve">交叉创新：全景漫游在文化遗产保护中的应用—以九寨沟为例</t>
  </si>
  <si>
    <t xml:space="preserve">肖舒尹</t>
  </si>
  <si>
    <t xml:space="preserve">边疆文化安全启示：基于对喜马拉雅区域外文文献的整理与研究</t>
  </si>
  <si>
    <r>
      <rPr>
        <sz val="9"/>
        <rFont val="宋体"/>
        <family val="0"/>
        <charset val="134"/>
      </rPr>
      <t xml:space="preserve">2
</t>
    </r>
    <r>
      <rPr>
        <sz val="9"/>
        <rFont val="Noto Sans"/>
        <family val="2"/>
      </rPr>
      <t xml:space="preserve">（文科二组）</t>
    </r>
  </si>
  <si>
    <t xml:space="preserve">杨敏</t>
  </si>
  <si>
    <t xml:space="preserve">信息不对称与扶贫失准：来自湖南省慈利县的调研数据</t>
  </si>
  <si>
    <r>
      <rPr>
        <b val="true"/>
        <sz val="9"/>
        <rFont val="Noto Sans"/>
        <family val="2"/>
      </rPr>
      <t xml:space="preserve">江安综合楼</t>
    </r>
    <r>
      <rPr>
        <b val="true"/>
        <sz val="9"/>
        <rFont val="宋体"/>
        <family val="0"/>
        <charset val="134"/>
      </rPr>
      <t xml:space="preserve">B106</t>
    </r>
  </si>
  <si>
    <t xml:space="preserve">娜可雅</t>
  </si>
  <si>
    <t xml:space="preserve">以维族为例的新疆少数民族经营企业现状与竞争前景分析</t>
  </si>
  <si>
    <t xml:space="preserve">法学院</t>
  </si>
  <si>
    <t xml:space="preserve">林福辰</t>
  </si>
  <si>
    <t xml:space="preserve">法官员额制改革实证调研报告——以四川省部分市县为例</t>
  </si>
  <si>
    <t xml:space="preserve">顾小嫄</t>
  </si>
  <si>
    <t xml:space="preserve">认罪认罚从宽制度探究—主要从诉辩交易中国化的角度</t>
  </si>
  <si>
    <t xml:space="preserve">陈金玲</t>
  </si>
  <si>
    <t xml:space="preserve">成都市法律领域女性从业情况调研</t>
  </si>
  <si>
    <t xml:space="preserve">彭丽婷</t>
  </si>
  <si>
    <t xml:space="preserve">民族地区农村医疗救助实施现状与问题研究——以湖北恩施土家族苗族自治州巴东县和建始县为例</t>
  </si>
  <si>
    <t xml:space="preserve">连金璐</t>
  </si>
  <si>
    <r>
      <rPr>
        <sz val="9"/>
        <rFont val="Noto Sans"/>
        <family val="2"/>
      </rPr>
      <t xml:space="preserve">行政法视角下专车监管机制的创新型构建——以成都市专车</t>
    </r>
    <r>
      <rPr>
        <sz val="9"/>
        <rFont val="宋体"/>
        <family val="0"/>
        <charset val="134"/>
      </rPr>
      <t xml:space="preserve">uber</t>
    </r>
    <r>
      <rPr>
        <sz val="9"/>
        <rFont val="Noto Sans"/>
        <family val="2"/>
      </rPr>
      <t xml:space="preserve">管理为例</t>
    </r>
  </si>
  <si>
    <t xml:space="preserve">江涛</t>
  </si>
  <si>
    <t xml:space="preserve">新《环境保护法》规范下环境公益诉讼制度的构建</t>
  </si>
  <si>
    <t xml:space="preserve">傅福兴</t>
  </si>
  <si>
    <r>
      <rPr>
        <sz val="9"/>
        <rFont val="Noto Sans"/>
        <family val="2"/>
      </rPr>
      <t xml:space="preserve">互联网社交金融的法律风险及监管机制研究——基于对微信支付和</t>
    </r>
    <r>
      <rPr>
        <sz val="9"/>
        <rFont val="宋体"/>
        <family val="0"/>
        <charset val="134"/>
      </rPr>
      <t xml:space="preserve">P2P</t>
    </r>
    <r>
      <rPr>
        <sz val="9"/>
        <rFont val="Noto Sans"/>
        <family val="2"/>
      </rPr>
      <t xml:space="preserve">网贷的分析</t>
    </r>
  </si>
  <si>
    <t xml:space="preserve">邓雪</t>
  </si>
  <si>
    <t xml:space="preserve">宪法司法适用趋势探究——以各级人民法院对宪法的援引为主要研究对象</t>
  </si>
  <si>
    <t xml:space="preserve">席泽坤</t>
  </si>
  <si>
    <t xml:space="preserve">市场化改革背景下的反垄断法保护客体研究</t>
  </si>
  <si>
    <t xml:space="preserve">赖飞宇</t>
  </si>
  <si>
    <t xml:space="preserve">审判中心下的民事立案登记制度改革—— 着重以成都市法院为例</t>
  </si>
  <si>
    <t xml:space="preserve">石聆惠</t>
  </si>
  <si>
    <r>
      <rPr>
        <sz val="9"/>
        <rFont val="Noto Sans"/>
        <family val="2"/>
      </rPr>
      <t xml:space="preserve">从交通方式入手分析海南省新型离岛免税政策的不足及其解决措施</t>
    </r>
    <r>
      <rPr>
        <sz val="9"/>
        <rFont val="宋体"/>
        <family val="0"/>
        <charset val="134"/>
      </rPr>
      <t xml:space="preserve">-</t>
    </r>
    <r>
      <rPr>
        <sz val="9"/>
        <rFont val="Noto Sans"/>
        <family val="2"/>
      </rPr>
      <t xml:space="preserve">基于对三亚免税店的调研</t>
    </r>
  </si>
  <si>
    <t xml:space="preserve">刘海韵</t>
  </si>
  <si>
    <r>
      <rPr>
        <sz val="9"/>
        <rFont val="Noto Sans"/>
        <family val="2"/>
      </rPr>
      <t xml:space="preserve">西班牙语在西班牙帝国殖民过程中与当地语言的结合与转化</t>
    </r>
    <r>
      <rPr>
        <sz val="9"/>
        <rFont val="宋体"/>
        <family val="0"/>
        <charset val="134"/>
      </rPr>
      <t xml:space="preserve">-</t>
    </r>
    <r>
      <rPr>
        <sz val="9"/>
        <rFont val="Noto Sans"/>
        <family val="2"/>
      </rPr>
      <t xml:space="preserve">以美国、墨西哥、秘鲁为例</t>
    </r>
  </si>
  <si>
    <t xml:space="preserve">陈红红</t>
  </si>
  <si>
    <t xml:space="preserve">成都市社区日间照料中心现状调查</t>
  </si>
  <si>
    <t xml:space="preserve">李青</t>
  </si>
  <si>
    <t xml:space="preserve">中日大学生创业意识现状调查</t>
  </si>
  <si>
    <t xml:space="preserve">肖璐梦</t>
  </si>
  <si>
    <t xml:space="preserve">日本人口负增长对日本的影响</t>
  </si>
  <si>
    <t xml:space="preserve">谢紫薇</t>
  </si>
  <si>
    <t xml:space="preserve">关于中日青年职业选择的调查</t>
  </si>
  <si>
    <t xml:space="preserve">郭怡</t>
  </si>
  <si>
    <t xml:space="preserve">次边疆带民族地区“精准脱贫”调查：以四川藏区为例</t>
  </si>
  <si>
    <t xml:space="preserve">杜嫣然</t>
  </si>
  <si>
    <t xml:space="preserve">西部贫困代际传递的案例研究</t>
  </si>
  <si>
    <r>
      <rPr>
        <sz val="9"/>
        <rFont val="宋体"/>
        <family val="0"/>
        <charset val="134"/>
      </rPr>
      <t xml:space="preserve">3
</t>
    </r>
    <r>
      <rPr>
        <sz val="9"/>
        <rFont val="Noto Sans"/>
        <family val="2"/>
      </rPr>
      <t xml:space="preserve">（理科组）</t>
    </r>
  </si>
  <si>
    <t xml:space="preserve">王权胜</t>
  </si>
  <si>
    <t xml:space="preserve">电子万年历芯片设计</t>
  </si>
  <si>
    <r>
      <rPr>
        <b val="true"/>
        <sz val="9"/>
        <rFont val="Noto Sans"/>
        <family val="2"/>
      </rPr>
      <t xml:space="preserve">江安综合楼</t>
    </r>
    <r>
      <rPr>
        <b val="true"/>
        <sz val="9"/>
        <rFont val="宋体"/>
        <family val="0"/>
        <charset val="134"/>
      </rPr>
      <t xml:space="preserve">B107</t>
    </r>
  </si>
  <si>
    <t xml:space="preserve">王源清</t>
  </si>
  <si>
    <t xml:space="preserve">蔬菜色素染料敏化太阳能电池的制备及其性能的研究</t>
  </si>
  <si>
    <t xml:space="preserve">杜奕</t>
  </si>
  <si>
    <t xml:space="preserve">吩噻嗪为配体的联吡啶钌类染料的制备及应用</t>
  </si>
  <si>
    <t xml:space="preserve">张锦钰</t>
  </si>
  <si>
    <r>
      <rPr>
        <sz val="9"/>
        <rFont val="Noto Sans"/>
        <family val="2"/>
      </rPr>
      <t xml:space="preserve">含</t>
    </r>
    <r>
      <rPr>
        <sz val="9"/>
        <rFont val="宋体"/>
        <family val="0"/>
        <charset val="134"/>
      </rPr>
      <t xml:space="preserve">Bodipy</t>
    </r>
    <r>
      <rPr>
        <sz val="9"/>
        <rFont val="Noto Sans"/>
        <family val="2"/>
      </rPr>
      <t xml:space="preserve">的</t>
    </r>
    <r>
      <rPr>
        <sz val="9"/>
        <rFont val="宋体"/>
        <family val="0"/>
        <charset val="134"/>
      </rPr>
      <t xml:space="preserve">2,2',6',2''-</t>
    </r>
    <r>
      <rPr>
        <sz val="9"/>
        <rFont val="Noto Sans"/>
        <family val="2"/>
      </rPr>
      <t xml:space="preserve">三吡啶钌配合物的合成与应用</t>
    </r>
  </si>
  <si>
    <t xml:space="preserve">武家民</t>
  </si>
  <si>
    <r>
      <rPr>
        <sz val="9"/>
        <rFont val="Noto Sans"/>
        <family val="2"/>
      </rPr>
      <t xml:space="preserve">通过铜催化的咪唑鎓</t>
    </r>
    <r>
      <rPr>
        <sz val="9"/>
        <rFont val="宋体"/>
        <family val="0"/>
        <charset val="134"/>
      </rPr>
      <t xml:space="preserve">C2–H</t>
    </r>
    <r>
      <rPr>
        <sz val="9"/>
        <rFont val="Noto Sans"/>
        <family val="2"/>
      </rPr>
      <t xml:space="preserve">芳基化反应来构筑离子型</t>
    </r>
    <r>
      <rPr>
        <sz val="9"/>
        <rFont val="宋体"/>
        <family val="0"/>
        <charset val="134"/>
      </rPr>
      <t xml:space="preserve">π</t>
    </r>
    <r>
      <rPr>
        <sz val="9"/>
        <rFont val="Noto Sans"/>
        <family val="2"/>
      </rPr>
      <t xml:space="preserve">共轭功能材料</t>
    </r>
  </si>
  <si>
    <t xml:space="preserve">刘子诚</t>
  </si>
  <si>
    <t xml:space="preserve">大气挥发性有机物快速分析的传感阵列研究</t>
  </si>
  <si>
    <t xml:space="preserve">于紫弦</t>
  </si>
  <si>
    <t xml:space="preserve">锦屏极端微生物资源谱研究</t>
  </si>
  <si>
    <t xml:space="preserve">邹  迪</t>
  </si>
  <si>
    <t xml:space="preserve">探究涡虫再生中的自噬机制</t>
  </si>
  <si>
    <t xml:space="preserve">路芳芳</t>
  </si>
  <si>
    <r>
      <rPr>
        <sz val="9"/>
        <rFont val="Noto Sans"/>
        <family val="2"/>
      </rPr>
      <t xml:space="preserve">氧化应压条件下长非编码</t>
    </r>
    <r>
      <rPr>
        <sz val="9"/>
        <rFont val="宋体"/>
        <family val="0"/>
        <charset val="134"/>
      </rPr>
      <t xml:space="preserve">RNA</t>
    </r>
    <r>
      <rPr>
        <sz val="9"/>
        <rFont val="Noto Sans"/>
        <family val="2"/>
      </rPr>
      <t xml:space="preserve">对</t>
    </r>
    <r>
      <rPr>
        <sz val="9"/>
        <rFont val="宋体"/>
        <family val="0"/>
        <charset val="134"/>
      </rPr>
      <t xml:space="preserve">p53</t>
    </r>
    <r>
      <rPr>
        <sz val="9"/>
        <rFont val="Noto Sans"/>
        <family val="2"/>
      </rPr>
      <t xml:space="preserve">的调控</t>
    </r>
  </si>
  <si>
    <t xml:space="preserve">李嘉璐</t>
  </si>
  <si>
    <r>
      <rPr>
        <sz val="9"/>
        <rFont val="宋体"/>
        <family val="0"/>
        <charset val="134"/>
      </rPr>
      <t xml:space="preserve">Photo Coli</t>
    </r>
    <r>
      <rPr>
        <sz val="9"/>
        <rFont val="Noto Sans"/>
        <family val="2"/>
      </rPr>
      <t xml:space="preserve">生物彩照——大肠杆菌基因表达光复合控制系统</t>
    </r>
  </si>
  <si>
    <t xml:space="preserve">邓秋穗</t>
  </si>
  <si>
    <t xml:space="preserve">自动化土壤重金属污染微生物修复仪</t>
  </si>
  <si>
    <t xml:space="preserve">杨弈搏</t>
  </si>
  <si>
    <t xml:space="preserve">基于甲基化和基因表达数据整合的肿瘤相关基因鉴别算法</t>
  </si>
  <si>
    <t xml:space="preserve">王津津</t>
  </si>
  <si>
    <r>
      <rPr>
        <sz val="9"/>
        <rFont val="Noto Sans"/>
        <family val="2"/>
      </rPr>
      <t xml:space="preserve">转录因子</t>
    </r>
    <r>
      <rPr>
        <sz val="9"/>
        <rFont val="宋体"/>
        <family val="0"/>
        <charset val="134"/>
      </rPr>
      <t xml:space="preserve">GLK1</t>
    </r>
    <r>
      <rPr>
        <sz val="9"/>
        <rFont val="Noto Sans"/>
        <family val="2"/>
      </rPr>
      <t xml:space="preserve">过表达植株的构建</t>
    </r>
  </si>
  <si>
    <t xml:space="preserve">马悦原</t>
  </si>
  <si>
    <t xml:space="preserve">高效抑制灰霉葡萄孢菌的芽孢杆菌诱变菌株筛选和抑菌物质的初步研究</t>
  </si>
  <si>
    <t xml:space="preserve">赵亮</t>
  </si>
  <si>
    <t xml:space="preserve">基于开放数据库的蛋白质超二级结构测算</t>
  </si>
  <si>
    <t xml:space="preserve">李莹</t>
  </si>
  <si>
    <t xml:space="preserve">红腹锦鸡和白腹锦鸡杂交个体的亲本性别基因流向研究</t>
  </si>
  <si>
    <t xml:space="preserve">孙诗津</t>
  </si>
  <si>
    <t xml:space="preserve">橙皮素衍生物对矽肺纤维化的治疗作用及机制研究</t>
  </si>
  <si>
    <t xml:space="preserve">孙茂甡</t>
  </si>
  <si>
    <r>
      <rPr>
        <sz val="9"/>
        <rFont val="Noto Sans"/>
        <family val="2"/>
      </rPr>
      <t xml:space="preserve">以</t>
    </r>
    <r>
      <rPr>
        <sz val="9"/>
        <rFont val="宋体"/>
        <family val="0"/>
        <charset val="134"/>
      </rPr>
      <t xml:space="preserve">2,6-</t>
    </r>
    <r>
      <rPr>
        <sz val="9"/>
        <rFont val="Noto Sans"/>
        <family val="2"/>
      </rPr>
      <t xml:space="preserve">二芳基吡啶为骨架合成新型磷配体</t>
    </r>
  </si>
  <si>
    <t xml:space="preserve">聂靖璇</t>
  </si>
  <si>
    <t xml:space="preserve">基于动态模型评估北京市水资源安全水平  </t>
  </si>
  <si>
    <t xml:space="preserve">武佳宁</t>
  </si>
  <si>
    <t xml:space="preserve">基于异双位点环芳酰胺的索烃设计与合成</t>
  </si>
  <si>
    <r>
      <rPr>
        <sz val="9"/>
        <rFont val="宋体"/>
        <family val="0"/>
        <charset val="134"/>
      </rPr>
      <t xml:space="preserve">4
</t>
    </r>
    <r>
      <rPr>
        <sz val="9"/>
        <rFont val="Noto Sans"/>
        <family val="2"/>
      </rPr>
      <t xml:space="preserve">（工科一组）</t>
    </r>
  </si>
  <si>
    <t xml:space="preserve">郭娅</t>
  </si>
  <si>
    <t xml:space="preserve">聚氨酯改性聚醚砜膜及其抗凝性能的研究</t>
  </si>
  <si>
    <r>
      <rPr>
        <b val="true"/>
        <sz val="9"/>
        <rFont val="Noto Sans"/>
        <family val="2"/>
      </rPr>
      <t xml:space="preserve">江安综合楼</t>
    </r>
    <r>
      <rPr>
        <b val="true"/>
        <sz val="9"/>
        <rFont val="宋体"/>
        <family val="0"/>
        <charset val="134"/>
      </rPr>
      <t xml:space="preserve">B108</t>
    </r>
  </si>
  <si>
    <t xml:space="preserve">李赫</t>
  </si>
  <si>
    <t xml:space="preserve">磺化海藻酸钠交联微球及其生物相容性研究</t>
  </si>
  <si>
    <t xml:space="preserve">刘梦佳</t>
  </si>
  <si>
    <t xml:space="preserve">高性能聚乳酸纤维的制备</t>
  </si>
  <si>
    <t xml:space="preserve">邵茗泽</t>
  </si>
  <si>
    <t xml:space="preserve">类肝素化的魔芋精粉凝胶微球</t>
  </si>
  <si>
    <t xml:space="preserve">吴成权</t>
  </si>
  <si>
    <t xml:space="preserve">六方氮化硼纳米片和气凝胶的制备</t>
  </si>
  <si>
    <t xml:space="preserve">周一鸣</t>
  </si>
  <si>
    <t xml:space="preserve">导电聚合物水凝胶研究</t>
  </si>
  <si>
    <t xml:space="preserve">曾宪章</t>
  </si>
  <si>
    <r>
      <rPr>
        <sz val="9"/>
        <rFont val="Noto Sans"/>
        <family val="2"/>
      </rPr>
      <t xml:space="preserve">高性能聚乳酸</t>
    </r>
    <r>
      <rPr>
        <sz val="9"/>
        <rFont val="宋体"/>
        <family val="0"/>
        <charset val="134"/>
      </rPr>
      <t xml:space="preserve">/</t>
    </r>
    <r>
      <rPr>
        <sz val="9"/>
        <rFont val="Noto Sans"/>
        <family val="2"/>
      </rPr>
      <t xml:space="preserve">聚氨酯合金的制备、结构、性能</t>
    </r>
  </si>
  <si>
    <t xml:space="preserve">雷元</t>
  </si>
  <si>
    <r>
      <rPr>
        <sz val="9"/>
        <rFont val="宋体"/>
        <family val="0"/>
        <charset val="134"/>
      </rPr>
      <t xml:space="preserve">RAFT </t>
    </r>
    <r>
      <rPr>
        <sz val="9"/>
        <rFont val="Noto Sans"/>
        <family val="2"/>
      </rPr>
      <t xml:space="preserve">乳液聚合制备苯乙烯丙烯酸酯热塑性弹性体</t>
    </r>
  </si>
  <si>
    <t xml:space="preserve">张曦予</t>
  </si>
  <si>
    <t xml:space="preserve">再生纤维素多孔材料制备</t>
  </si>
  <si>
    <t xml:space="preserve">赵亚晨</t>
  </si>
  <si>
    <t xml:space="preserve">压力下流动诱导聚乳酸结晶：结晶度及晶片厚度研究</t>
  </si>
  <si>
    <t xml:space="preserve">李媛薇</t>
  </si>
  <si>
    <t xml:space="preserve">石墨烯包覆氮化硼制备高介电常数低介电损耗的散热多功能材料</t>
  </si>
  <si>
    <t xml:space="preserve">姚良松</t>
  </si>
  <si>
    <t xml:space="preserve">二氧化碳刺激响应抗污聚醚砜膜研究</t>
  </si>
  <si>
    <t xml:space="preserve">刘伯韬</t>
  </si>
  <si>
    <t xml:space="preserve">图案化胆碱磷酸表面诱导与调节细胞行为的研究</t>
  </si>
  <si>
    <t xml:space="preserve">王雅钦</t>
  </si>
  <si>
    <r>
      <rPr>
        <sz val="9"/>
        <rFont val="宋体"/>
        <family val="0"/>
        <charset val="134"/>
      </rPr>
      <t xml:space="preserve">pH</t>
    </r>
    <r>
      <rPr>
        <sz val="9"/>
        <rFont val="Noto Sans"/>
        <family val="2"/>
      </rPr>
      <t xml:space="preserve">敏感高分子材料控释精氨酸用于调控口腔生物膜</t>
    </r>
  </si>
  <si>
    <t xml:space="preserve">罗玉杰</t>
  </si>
  <si>
    <r>
      <rPr>
        <sz val="9"/>
        <rFont val="宋体"/>
        <family val="0"/>
        <charset val="134"/>
      </rPr>
      <t xml:space="preserve">CNT/PP/UFPR</t>
    </r>
    <r>
      <rPr>
        <sz val="9"/>
        <rFont val="Noto Sans"/>
        <family val="2"/>
      </rPr>
      <t xml:space="preserve">柔性电磁屏蔽材料的制备</t>
    </r>
  </si>
  <si>
    <t xml:space="preserve">张铭丹</t>
  </si>
  <si>
    <r>
      <rPr>
        <sz val="9"/>
        <rFont val="宋体"/>
        <family val="0"/>
        <charset val="134"/>
      </rPr>
      <t xml:space="preserve">PVDF</t>
    </r>
    <r>
      <rPr>
        <sz val="9"/>
        <rFont val="Noto Sans"/>
        <family val="2"/>
      </rPr>
      <t xml:space="preserve">定向结晶及其对介电、压电行为的影响</t>
    </r>
  </si>
  <si>
    <t xml:space="preserve">孙强生</t>
  </si>
  <si>
    <r>
      <rPr>
        <sz val="9"/>
        <rFont val="Noto Sans"/>
        <family val="2"/>
      </rPr>
      <t xml:space="preserve">剪切流动场调控聚乳酸</t>
    </r>
    <r>
      <rPr>
        <sz val="9"/>
        <rFont val="宋体"/>
        <family val="0"/>
        <charset val="134"/>
      </rPr>
      <t xml:space="preserve">/</t>
    </r>
    <r>
      <rPr>
        <sz val="9"/>
        <rFont val="Noto Sans"/>
        <family val="2"/>
      </rPr>
      <t xml:space="preserve">碳纳米管复合材料结晶与性能研究</t>
    </r>
  </si>
  <si>
    <t xml:space="preserve">韩奕</t>
  </si>
  <si>
    <t xml:space="preserve">共轭微孔聚合物的制备及光催化水分解制氢应用研究</t>
  </si>
  <si>
    <t xml:space="preserve">罗莎</t>
  </si>
  <si>
    <t xml:space="preserve">协同纳米粒子增强物理水凝胶的制备与研究</t>
  </si>
  <si>
    <t xml:space="preserve">张子彤</t>
  </si>
  <si>
    <t xml:space="preserve">无粘接剂的柔性纳米镍铁电极制备：一种绿色无污染的“牺牲部分金属的电化学原位转化法”</t>
  </si>
  <si>
    <t xml:space="preserve">白琪瑶</t>
  </si>
  <si>
    <t xml:space="preserve">新型功能性二胺的分子设计及其用于聚酰亚胺液晶取向剂的研究</t>
  </si>
  <si>
    <t xml:space="preserve">张奕淳</t>
  </si>
  <si>
    <r>
      <rPr>
        <sz val="9"/>
        <rFont val="Noto Sans"/>
        <family val="2"/>
      </rPr>
      <t xml:space="preserve">类</t>
    </r>
    <r>
      <rPr>
        <sz val="9"/>
        <rFont val="宋体"/>
        <family val="0"/>
        <charset val="134"/>
      </rPr>
      <t xml:space="preserve">PVDF</t>
    </r>
    <r>
      <rPr>
        <sz val="9"/>
        <rFont val="Noto Sans"/>
        <family val="2"/>
      </rPr>
      <t xml:space="preserve">的聚烯烃膜、微孔膜的制备与应用</t>
    </r>
  </si>
  <si>
    <t xml:space="preserve">朱国锐</t>
  </si>
  <si>
    <t xml:space="preserve">有机改性高性能的纤维素气凝胶材料</t>
  </si>
  <si>
    <r>
      <rPr>
        <sz val="9"/>
        <rFont val="宋体"/>
        <family val="0"/>
        <charset val="134"/>
      </rPr>
      <t xml:space="preserve">5
</t>
    </r>
    <r>
      <rPr>
        <sz val="9"/>
        <rFont val="Noto Sans"/>
        <family val="2"/>
      </rPr>
      <t xml:space="preserve">（工科二组）</t>
    </r>
  </si>
  <si>
    <t xml:space="preserve">袁欣彤</t>
  </si>
  <si>
    <t xml:space="preserve">基于铅离子响应型智能开关膜构造便携式废水中铅离子检测装置的研究</t>
  </si>
  <si>
    <r>
      <rPr>
        <b val="true"/>
        <sz val="9"/>
        <rFont val="Noto Sans"/>
        <family val="2"/>
      </rPr>
      <t xml:space="preserve">江安综合楼</t>
    </r>
    <r>
      <rPr>
        <b val="true"/>
        <sz val="9"/>
        <rFont val="宋体"/>
        <family val="0"/>
        <charset val="134"/>
      </rPr>
      <t xml:space="preserve">B109</t>
    </r>
  </si>
  <si>
    <t xml:space="preserve">杨子源</t>
  </si>
  <si>
    <t xml:space="preserve">一种复合胶原蛋白冷冻凝胶的制备与性能研究</t>
  </si>
  <si>
    <t xml:space="preserve">沈迪</t>
  </si>
  <si>
    <r>
      <rPr>
        <sz val="9"/>
        <rFont val="Noto Sans"/>
        <family val="2"/>
      </rPr>
      <t xml:space="preserve">沸石分子筛</t>
    </r>
    <r>
      <rPr>
        <sz val="9"/>
        <rFont val="宋体"/>
        <family val="0"/>
        <charset val="134"/>
      </rPr>
      <t xml:space="preserve">/</t>
    </r>
    <r>
      <rPr>
        <sz val="9"/>
        <rFont val="Noto Sans"/>
        <family val="2"/>
      </rPr>
      <t xml:space="preserve">水蒸气吸附式蓄热反应器的温度特性测试与数值模拟研究</t>
    </r>
  </si>
  <si>
    <t xml:space="preserve">王冠翊</t>
  </si>
  <si>
    <t xml:space="preserve">磁悬浮辅助单晶厘米量级三氧化钼的宏量制备</t>
  </si>
  <si>
    <t xml:space="preserve">李康康</t>
  </si>
  <si>
    <t xml:space="preserve">止血淀粉的研究与开发</t>
  </si>
  <si>
    <t xml:space="preserve">刘长珍</t>
  </si>
  <si>
    <t xml:space="preserve">高校学术型社团建设 促进大学生创新创业能力培养的研究——以四川大学为例</t>
  </si>
  <si>
    <t xml:space="preserve">王慧璞</t>
  </si>
  <si>
    <r>
      <rPr>
        <sz val="9"/>
        <rFont val="Noto Sans"/>
        <family val="2"/>
      </rPr>
      <t xml:space="preserve">基于石墨烯</t>
    </r>
    <r>
      <rPr>
        <sz val="9"/>
        <rFont val="宋体"/>
        <family val="0"/>
        <charset val="134"/>
      </rPr>
      <t xml:space="preserve">/</t>
    </r>
    <r>
      <rPr>
        <sz val="9"/>
        <rFont val="Noto Sans"/>
        <family val="2"/>
      </rPr>
      <t xml:space="preserve">聚苯胺</t>
    </r>
    <r>
      <rPr>
        <sz val="9"/>
        <rFont val="宋体"/>
        <family val="0"/>
        <charset val="134"/>
      </rPr>
      <t xml:space="preserve">/TiO2</t>
    </r>
    <r>
      <rPr>
        <sz val="9"/>
        <rFont val="Noto Sans"/>
        <family val="2"/>
      </rPr>
      <t xml:space="preserve">纳米管阵列基的新型高灵敏酶生物传感器制备</t>
    </r>
  </si>
  <si>
    <t xml:space="preserve">汪巧巧</t>
  </si>
  <si>
    <t xml:space="preserve">新型微生物燃料电池阳极材料的制备</t>
  </si>
  <si>
    <t xml:space="preserve">崔征</t>
  </si>
  <si>
    <r>
      <rPr>
        <sz val="9"/>
        <rFont val="宋体"/>
        <family val="0"/>
        <charset val="134"/>
      </rPr>
      <t xml:space="preserve">TMBG+HexOH</t>
    </r>
    <r>
      <rPr>
        <sz val="9"/>
        <rFont val="Noto Sans"/>
        <family val="2"/>
      </rPr>
      <t xml:space="preserve">捕集</t>
    </r>
    <r>
      <rPr>
        <sz val="9"/>
        <rFont val="宋体"/>
        <family val="0"/>
        <charset val="134"/>
      </rPr>
      <t xml:space="preserve">CO2</t>
    </r>
    <r>
      <rPr>
        <sz val="9"/>
        <rFont val="Noto Sans"/>
        <family val="2"/>
      </rPr>
      <t xml:space="preserve">吸收和解吸条件研究</t>
    </r>
  </si>
  <si>
    <t xml:space="preserve">粟苗</t>
  </si>
  <si>
    <t xml:space="preserve">磁靶向给药系统在模拟液体中的分散性研究</t>
  </si>
  <si>
    <t xml:space="preserve">何金</t>
  </si>
  <si>
    <t xml:space="preserve">新型微萃取磷酸装置设计和性能研究</t>
  </si>
  <si>
    <t xml:space="preserve">宋全贵</t>
  </si>
  <si>
    <t xml:space="preserve">利用废旧衣物转化生物燃料的研究</t>
  </si>
  <si>
    <t xml:space="preserve">张中辉</t>
  </si>
  <si>
    <t xml:space="preserve">多组分反应在抗肿瘤药物中的应用</t>
  </si>
  <si>
    <t xml:space="preserve">赵程杰</t>
  </si>
  <si>
    <r>
      <rPr>
        <sz val="9"/>
        <rFont val="Noto Sans"/>
        <family val="2"/>
      </rPr>
      <t xml:space="preserve">纳米新型催化剂的制备及其</t>
    </r>
    <r>
      <rPr>
        <sz val="9"/>
        <rFont val="宋体"/>
        <family val="0"/>
        <charset val="134"/>
      </rPr>
      <t xml:space="preserve">VOCs</t>
    </r>
    <r>
      <rPr>
        <sz val="9"/>
        <rFont val="Noto Sans"/>
        <family val="2"/>
      </rPr>
      <t xml:space="preserve">催化降解应用</t>
    </r>
  </si>
  <si>
    <t xml:space="preserve">赵怡</t>
  </si>
  <si>
    <r>
      <rPr>
        <sz val="9"/>
        <rFont val="Noto Sans"/>
        <family val="2"/>
      </rPr>
      <t xml:space="preserve">噻唑</t>
    </r>
    <r>
      <rPr>
        <sz val="9"/>
        <rFont val="宋体"/>
        <family val="0"/>
        <charset val="134"/>
      </rPr>
      <t xml:space="preserve">C5</t>
    </r>
    <r>
      <rPr>
        <sz val="9"/>
        <rFont val="Noto Sans"/>
        <family val="2"/>
      </rPr>
      <t xml:space="preserve">位</t>
    </r>
    <r>
      <rPr>
        <sz val="9"/>
        <rFont val="宋体"/>
        <family val="0"/>
        <charset val="134"/>
      </rPr>
      <t xml:space="preserve">C-H</t>
    </r>
    <r>
      <rPr>
        <sz val="9"/>
        <rFont val="Noto Sans"/>
        <family val="2"/>
      </rPr>
      <t xml:space="preserve">官能团化及其在天然产物结构修饰中的作用</t>
    </r>
  </si>
  <si>
    <t xml:space="preserve">金凯</t>
  </si>
  <si>
    <t xml:space="preserve">纳米颗粒在声场导向管喷动流化床中的流化特性</t>
  </si>
  <si>
    <t xml:space="preserve">牛俊景</t>
  </si>
  <si>
    <t xml:space="preserve">新型多孔疏水吸油碳材料的制备及性能表征</t>
  </si>
  <si>
    <t xml:space="preserve">万启东</t>
  </si>
  <si>
    <t xml:space="preserve">骨明胶生产浸酸废液的资源化利用研究</t>
  </si>
  <si>
    <t xml:space="preserve">李壮志</t>
  </si>
  <si>
    <t xml:space="preserve">旋流流化床结晶法制备高纯尿素的工艺技术开发</t>
  </si>
  <si>
    <t xml:space="preserve">胡雅琪</t>
  </si>
  <si>
    <r>
      <rPr>
        <sz val="9"/>
        <rFont val="Noto Sans"/>
        <family val="2"/>
      </rPr>
      <t xml:space="preserve">纳米银</t>
    </r>
    <r>
      <rPr>
        <sz val="9"/>
        <rFont val="宋体"/>
        <family val="0"/>
        <charset val="134"/>
      </rPr>
      <t xml:space="preserve">/</t>
    </r>
    <r>
      <rPr>
        <sz val="9"/>
        <rFont val="Noto Sans"/>
        <family val="2"/>
      </rPr>
      <t xml:space="preserve">石墨烯复合材料涂覆纺织纤维及其性能研究</t>
    </r>
  </si>
  <si>
    <t xml:space="preserve">刘琴</t>
  </si>
  <si>
    <t xml:space="preserve">含氟光固化树脂电纺膜的制备及表征</t>
  </si>
  <si>
    <t xml:space="preserve">杨艳</t>
  </si>
  <si>
    <t xml:space="preserve">纺织染整废水高效脱色剂的合成及应用研究</t>
  </si>
  <si>
    <t xml:space="preserve">涂玉容</t>
  </si>
  <si>
    <t xml:space="preserve">氧化直链淀粉交联胶原制备胶原基创伤敷料及性能研究</t>
  </si>
  <si>
    <r>
      <rPr>
        <sz val="9"/>
        <rFont val="宋体"/>
        <family val="0"/>
        <charset val="134"/>
      </rPr>
      <t xml:space="preserve">6
</t>
    </r>
    <r>
      <rPr>
        <sz val="9"/>
        <rFont val="Noto Sans"/>
        <family val="2"/>
      </rPr>
      <t xml:space="preserve">（工科三组）</t>
    </r>
  </si>
  <si>
    <t xml:space="preserve">王海文</t>
  </si>
  <si>
    <t xml:space="preserve">基于角膜反射的眼球追踪系统</t>
  </si>
  <si>
    <r>
      <rPr>
        <b val="true"/>
        <sz val="9"/>
        <rFont val="Noto Sans"/>
        <family val="2"/>
      </rPr>
      <t xml:space="preserve">江安综合楼</t>
    </r>
    <r>
      <rPr>
        <b val="true"/>
        <sz val="9"/>
        <rFont val="宋体"/>
        <family val="0"/>
        <charset val="134"/>
      </rPr>
      <t xml:space="preserve">B110</t>
    </r>
  </si>
  <si>
    <t xml:space="preserve">解道彪</t>
  </si>
  <si>
    <t xml:space="preserve">基于北斗通讯的上游降雨量检测及洪水预测系统</t>
  </si>
  <si>
    <t xml:space="preserve">洪巧茹</t>
  </si>
  <si>
    <t xml:space="preserve">智能人行道</t>
  </si>
  <si>
    <t xml:space="preserve">杨京蕾</t>
  </si>
  <si>
    <t xml:space="preserve">先进电磁地图</t>
  </si>
  <si>
    <t xml:space="preserve">李晨曦</t>
  </si>
  <si>
    <r>
      <rPr>
        <sz val="9"/>
        <rFont val="Noto Sans"/>
        <family val="2"/>
      </rPr>
      <t xml:space="preserve">肾病透析</t>
    </r>
    <r>
      <rPr>
        <sz val="9"/>
        <rFont val="宋体"/>
        <family val="0"/>
        <charset val="134"/>
      </rPr>
      <t xml:space="preserve">APP</t>
    </r>
  </si>
  <si>
    <t xml:space="preserve">谭沁</t>
  </si>
  <si>
    <r>
      <rPr>
        <sz val="9"/>
        <rFont val="Noto Sans"/>
        <family val="2"/>
      </rPr>
      <t xml:space="preserve">基于 </t>
    </r>
    <r>
      <rPr>
        <sz val="9"/>
        <rFont val="宋体"/>
        <family val="0"/>
        <charset val="134"/>
      </rPr>
      <t xml:space="preserve">STC51 </t>
    </r>
    <r>
      <rPr>
        <sz val="9"/>
        <rFont val="Noto Sans"/>
        <family val="2"/>
      </rPr>
      <t xml:space="preserve">单片机控制下的低光功率测试仪的设计与制作</t>
    </r>
  </si>
  <si>
    <t xml:space="preserve">杨千震</t>
  </si>
  <si>
    <t xml:space="preserve">基于软件控制和报警系统的智能自行车锁</t>
  </si>
  <si>
    <t xml:space="preserve">张雯轩</t>
  </si>
  <si>
    <t xml:space="preserve">基于知乎的用户性格特征分析算法的研究和实现</t>
  </si>
  <si>
    <t xml:space="preserve">王梓梁</t>
  </si>
  <si>
    <t xml:space="preserve">群聊信息主题识别技术研究与实现</t>
  </si>
  <si>
    <t xml:space="preserve">刘贺婷</t>
  </si>
  <si>
    <t xml:space="preserve">校园自习室座位查询和引导系统</t>
  </si>
  <si>
    <t xml:space="preserve">张津川</t>
  </si>
  <si>
    <t xml:space="preserve">基于人脸表情识别算法实现对学生网络课堂学习状态的监控和对网课质量的评估</t>
  </si>
  <si>
    <t xml:space="preserve">蒙菊华</t>
  </si>
  <si>
    <r>
      <rPr>
        <sz val="9"/>
        <rFont val="Noto Sans"/>
        <family val="2"/>
      </rPr>
      <t xml:space="preserve">慢性肾病随访助手</t>
    </r>
    <r>
      <rPr>
        <sz val="9"/>
        <rFont val="宋体"/>
        <family val="0"/>
        <charset val="134"/>
      </rPr>
      <t xml:space="preserve">APP</t>
    </r>
  </si>
  <si>
    <t xml:space="preserve">陈训敏</t>
  </si>
  <si>
    <t xml:space="preserve">电力线数据传输的模型建设</t>
  </si>
  <si>
    <t xml:space="preserve">张锐</t>
  </si>
  <si>
    <t xml:space="preserve">四川大学清洁能源利用规划</t>
  </si>
  <si>
    <t xml:space="preserve">孔佳民</t>
  </si>
  <si>
    <t xml:space="preserve">太阳能无线输电技术研究</t>
  </si>
  <si>
    <t xml:space="preserve">尹航</t>
  </si>
  <si>
    <t xml:space="preserve">研究基于电磁干扰签名的用电设备的特征提取系统</t>
  </si>
  <si>
    <t xml:space="preserve">马宁</t>
  </si>
  <si>
    <t xml:space="preserve">高温超导储能磁体失超保护系统的设计</t>
  </si>
  <si>
    <t xml:space="preserve">任蔷</t>
  </si>
  <si>
    <r>
      <rPr>
        <sz val="9"/>
        <rFont val="Noto Sans"/>
        <family val="2"/>
      </rPr>
      <t xml:space="preserve">基于</t>
    </r>
    <r>
      <rPr>
        <sz val="9"/>
        <rFont val="宋体"/>
        <family val="0"/>
        <charset val="134"/>
      </rPr>
      <t xml:space="preserve">Android ITOP4412</t>
    </r>
    <r>
      <rPr>
        <sz val="9"/>
        <rFont val="Noto Sans"/>
        <family val="2"/>
      </rPr>
      <t xml:space="preserve">的独立式自动调音器</t>
    </r>
  </si>
  <si>
    <t xml:space="preserve">颜朴苗</t>
  </si>
  <si>
    <t xml:space="preserve">钢铁企业节能减排降耗增效的电能管理优化方案设计</t>
  </si>
  <si>
    <t xml:space="preserve">黄文韬</t>
  </si>
  <si>
    <t xml:space="preserve">智能雨水利用系统</t>
  </si>
  <si>
    <t xml:space="preserve">余睿琳</t>
  </si>
  <si>
    <t xml:space="preserve">活细胞传感器系统设计</t>
  </si>
  <si>
    <t xml:space="preserve">张博</t>
  </si>
  <si>
    <t xml:space="preserve">空气质量监测与气体致患防治系统</t>
  </si>
  <si>
    <t xml:space="preserve">梁誉译</t>
  </si>
  <si>
    <t xml:space="preserve">基于深度神经网络图像识别的盲人出行辅助系统</t>
  </si>
  <si>
    <r>
      <rPr>
        <sz val="9"/>
        <rFont val="宋体"/>
        <family val="0"/>
        <charset val="134"/>
      </rPr>
      <t xml:space="preserve">7
</t>
    </r>
    <r>
      <rPr>
        <sz val="9"/>
        <rFont val="Noto Sans"/>
        <family val="2"/>
      </rPr>
      <t xml:space="preserve">（工科四组）</t>
    </r>
  </si>
  <si>
    <t xml:space="preserve">张武</t>
  </si>
  <si>
    <t xml:space="preserve">基于树莓派的近距离精确定位多维度效率管理、信息分发系统</t>
  </si>
  <si>
    <r>
      <rPr>
        <b val="true"/>
        <sz val="9"/>
        <rFont val="Noto Sans"/>
        <family val="2"/>
      </rPr>
      <t xml:space="preserve">江安综合楼</t>
    </r>
    <r>
      <rPr>
        <b val="true"/>
        <sz val="9"/>
        <rFont val="宋体"/>
        <family val="0"/>
        <charset val="134"/>
      </rPr>
      <t xml:space="preserve">B111</t>
    </r>
  </si>
  <si>
    <t xml:space="preserve">李珍</t>
  </si>
  <si>
    <t xml:space="preserve">健身房环境监测与健身指导系统</t>
  </si>
  <si>
    <t xml:space="preserve">冯斯文</t>
  </si>
  <si>
    <t xml:space="preserve">基于树莓派的通用可编程小车</t>
  </si>
  <si>
    <t xml:space="preserve">党所贵</t>
  </si>
  <si>
    <t xml:space="preserve">基于类脑计算脉冲神经网络的人脸图像识别</t>
  </si>
  <si>
    <t xml:space="preserve">陈相如</t>
  </si>
  <si>
    <t xml:space="preserve">智能山地农场后台信息管理系统</t>
  </si>
  <si>
    <t xml:space="preserve">刘思宇</t>
  </si>
  <si>
    <r>
      <rPr>
        <sz val="9"/>
        <rFont val="Noto Sans"/>
        <family val="2"/>
      </rPr>
      <t xml:space="preserve">基于图像识别和</t>
    </r>
    <r>
      <rPr>
        <sz val="9"/>
        <rFont val="宋体"/>
        <family val="0"/>
        <charset val="134"/>
      </rPr>
      <t xml:space="preserve">Raspberry PI</t>
    </r>
    <r>
      <rPr>
        <sz val="9"/>
        <rFont val="Noto Sans"/>
        <family val="2"/>
      </rPr>
      <t xml:space="preserve">的自动报靶装置</t>
    </r>
  </si>
  <si>
    <t xml:space="preserve">马汐楚</t>
  </si>
  <si>
    <r>
      <rPr>
        <sz val="9"/>
        <rFont val="Noto Sans"/>
        <family val="2"/>
      </rPr>
      <t xml:space="preserve">基于</t>
    </r>
    <r>
      <rPr>
        <sz val="9"/>
        <rFont val="宋体"/>
        <family val="0"/>
        <charset val="134"/>
      </rPr>
      <t xml:space="preserve">3D</t>
    </r>
    <r>
      <rPr>
        <sz val="9"/>
        <rFont val="Noto Sans"/>
        <family val="2"/>
      </rPr>
      <t xml:space="preserve">场景重建和无线传感网的水土保持智能监测系统</t>
    </r>
  </si>
  <si>
    <t xml:space="preserve">卢彦彰</t>
  </si>
  <si>
    <t xml:space="preserve">基于云环境的股票数据服务与交易决策算法应用平台</t>
  </si>
  <si>
    <t xml:space="preserve">闫雪</t>
  </si>
  <si>
    <r>
      <rPr>
        <sz val="9"/>
        <rFont val="Noto Sans"/>
        <family val="2"/>
      </rPr>
      <t xml:space="preserve">基于</t>
    </r>
    <r>
      <rPr>
        <sz val="9"/>
        <rFont val="宋体"/>
        <family val="0"/>
        <charset val="134"/>
      </rPr>
      <t xml:space="preserve">unity</t>
    </r>
    <r>
      <rPr>
        <sz val="9"/>
        <rFont val="Noto Sans"/>
        <family val="2"/>
      </rPr>
      <t xml:space="preserve">引擎的虚拟现实游戏开发</t>
    </r>
  </si>
  <si>
    <t xml:space="preserve">陈升</t>
  </si>
  <si>
    <r>
      <rPr>
        <sz val="9"/>
        <rFont val="宋体"/>
        <family val="0"/>
        <charset val="134"/>
      </rPr>
      <t xml:space="preserve">“Vono”</t>
    </r>
    <r>
      <rPr>
        <sz val="9"/>
        <rFont val="Noto Sans"/>
        <family val="2"/>
      </rPr>
      <t xml:space="preserve">基于语音识别的智能信息处理应用</t>
    </r>
  </si>
  <si>
    <t xml:space="preserve">左翱骐</t>
  </si>
  <si>
    <r>
      <rPr>
        <sz val="9"/>
        <rFont val="Noto Sans"/>
        <family val="2"/>
      </rPr>
      <t xml:space="preserve">基于文本分析技术的</t>
    </r>
    <r>
      <rPr>
        <sz val="9"/>
        <rFont val="宋体"/>
        <family val="0"/>
        <charset val="134"/>
      </rPr>
      <t xml:space="preserve">Android</t>
    </r>
    <r>
      <rPr>
        <sz val="9"/>
        <rFont val="Noto Sans"/>
        <family val="2"/>
      </rPr>
      <t xml:space="preserve">手机“软手环”的开发与研究</t>
    </r>
  </si>
  <si>
    <t xml:space="preserve">张经纬</t>
  </si>
  <si>
    <t xml:space="preserve">基于机场内实时定位导航技术的机场流程化服务平台</t>
  </si>
  <si>
    <t xml:space="preserve">田定</t>
  </si>
  <si>
    <r>
      <rPr>
        <sz val="9"/>
        <rFont val="Noto Sans"/>
        <family val="2"/>
      </rPr>
      <t xml:space="preserve">基于</t>
    </r>
    <r>
      <rPr>
        <sz val="9"/>
        <rFont val="宋体"/>
        <family val="0"/>
        <charset val="134"/>
      </rPr>
      <t xml:space="preserve">Android</t>
    </r>
    <r>
      <rPr>
        <sz val="9"/>
        <rFont val="Noto Sans"/>
        <family val="2"/>
      </rPr>
      <t xml:space="preserve">的养成类儿童减肥</t>
    </r>
    <r>
      <rPr>
        <sz val="9"/>
        <rFont val="宋体"/>
        <family val="0"/>
        <charset val="134"/>
      </rPr>
      <t xml:space="preserve">APP</t>
    </r>
  </si>
  <si>
    <t xml:space="preserve">张舒</t>
  </si>
  <si>
    <t xml:space="preserve">基于增强现实的盲人导航软件</t>
  </si>
  <si>
    <t xml:space="preserve">陈鹏</t>
  </si>
  <si>
    <t xml:space="preserve">基于住户行为分析的商品推荐</t>
  </si>
  <si>
    <t xml:space="preserve">马欣蕾</t>
  </si>
  <si>
    <t xml:space="preserve">基于图像识别的机读卡阅卷系统</t>
  </si>
  <si>
    <t xml:space="preserve">韩旭</t>
  </si>
  <si>
    <t xml:space="preserve">四川大学“基础学科拔尖学生培养试验计划”信息分享平台</t>
  </si>
  <si>
    <t xml:space="preserve">崔登峰</t>
  </si>
  <si>
    <t xml:space="preserve">农村温室大棚智能监控系统</t>
  </si>
  <si>
    <t xml:space="preserve">高乾锋</t>
  </si>
  <si>
    <t xml:space="preserve">软件定义行车记录仪</t>
  </si>
  <si>
    <t xml:space="preserve">唐立坤</t>
  </si>
  <si>
    <r>
      <rPr>
        <sz val="9"/>
        <rFont val="Noto Sans"/>
        <family val="2"/>
      </rPr>
      <t xml:space="preserve">基于</t>
    </r>
    <r>
      <rPr>
        <sz val="9"/>
        <rFont val="宋体"/>
        <family val="0"/>
        <charset val="134"/>
      </rPr>
      <t xml:space="preserve">android</t>
    </r>
    <r>
      <rPr>
        <sz val="9"/>
        <rFont val="Noto Sans"/>
        <family val="2"/>
      </rPr>
      <t xml:space="preserve">的物品分享平台</t>
    </r>
  </si>
  <si>
    <t xml:space="preserve">罗钦</t>
  </si>
  <si>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2D)</t>
    </r>
    <r>
      <rPr>
        <sz val="9"/>
        <rFont val="Noto Sans"/>
        <family val="2"/>
      </rPr>
      <t xml:space="preserve">第三人称射击游戏——人工智能在游戏</t>
    </r>
    <r>
      <rPr>
        <sz val="9"/>
        <rFont val="宋体"/>
        <family val="0"/>
        <charset val="134"/>
      </rPr>
      <t xml:space="preserve">NPC</t>
    </r>
    <r>
      <rPr>
        <sz val="9"/>
        <rFont val="Noto Sans"/>
        <family val="2"/>
      </rPr>
      <t xml:space="preserve">的应用</t>
    </r>
  </si>
  <si>
    <t xml:space="preserve">苑之仪</t>
  </si>
  <si>
    <t xml:space="preserve">基于图像处理技术的建筑物墙面病害检测系统</t>
  </si>
  <si>
    <t xml:space="preserve">孙灿宇</t>
  </si>
  <si>
    <t xml:space="preserve">基于用户自身体验的旅游规划系统</t>
  </si>
  <si>
    <t xml:space="preserve">柳阳</t>
  </si>
  <si>
    <t xml:space="preserve">分团委学生会工作管理系统</t>
  </si>
  <si>
    <r>
      <rPr>
        <sz val="9"/>
        <rFont val="宋体"/>
        <family val="0"/>
        <charset val="134"/>
      </rPr>
      <t xml:space="preserve">8
</t>
    </r>
    <r>
      <rPr>
        <sz val="9"/>
        <rFont val="Noto Sans"/>
        <family val="2"/>
      </rPr>
      <t xml:space="preserve">（工科五组）</t>
    </r>
  </si>
  <si>
    <t xml:space="preserve">黄正跃</t>
  </si>
  <si>
    <r>
      <rPr>
        <sz val="9"/>
        <rFont val="Noto Sans"/>
        <family val="2"/>
      </rPr>
      <t xml:space="preserve">基于树莓派的和</t>
    </r>
    <r>
      <rPr>
        <sz val="9"/>
        <rFont val="宋体"/>
        <family val="0"/>
        <charset val="134"/>
      </rPr>
      <t xml:space="preserve">OpenCV</t>
    </r>
    <r>
      <rPr>
        <sz val="9"/>
        <rFont val="Noto Sans"/>
        <family val="2"/>
      </rPr>
      <t xml:space="preserve">的搜救机器人</t>
    </r>
  </si>
  <si>
    <r>
      <rPr>
        <b val="true"/>
        <sz val="9"/>
        <rFont val="Noto Sans"/>
        <family val="2"/>
      </rPr>
      <t xml:space="preserve">江安综合楼</t>
    </r>
    <r>
      <rPr>
        <b val="true"/>
        <sz val="9"/>
        <rFont val="宋体"/>
        <family val="0"/>
        <charset val="134"/>
      </rPr>
      <t xml:space="preserve">B112</t>
    </r>
  </si>
  <si>
    <t xml:space="preserve">李庚旺</t>
  </si>
  <si>
    <t xml:space="preserve">“私人心医”——基于穿戴式心电检测仪的智能移动心电医疗系统</t>
  </si>
  <si>
    <t xml:space="preserve">刘光明</t>
  </si>
  <si>
    <t xml:space="preserve">基于信息加密的快递隐私保护系统</t>
  </si>
  <si>
    <t xml:space="preserve">陆叶祾</t>
  </si>
  <si>
    <r>
      <rPr>
        <sz val="9"/>
        <rFont val="Noto Sans"/>
        <family val="2"/>
      </rPr>
      <t xml:space="preserve">基于</t>
    </r>
    <r>
      <rPr>
        <sz val="9"/>
        <rFont val="宋体"/>
        <family val="0"/>
        <charset val="134"/>
      </rPr>
      <t xml:space="preserve">PLC</t>
    </r>
    <r>
      <rPr>
        <sz val="9"/>
        <rFont val="Noto Sans"/>
        <family val="2"/>
      </rPr>
      <t xml:space="preserve">的智能实验室环境监测系统</t>
    </r>
  </si>
  <si>
    <t xml:space="preserve">李春辉</t>
  </si>
  <si>
    <r>
      <rPr>
        <sz val="9"/>
        <rFont val="宋体"/>
        <family val="0"/>
        <charset val="134"/>
      </rPr>
      <t xml:space="preserve">Csport</t>
    </r>
    <r>
      <rPr>
        <sz val="9"/>
        <rFont val="Noto Sans"/>
        <family val="2"/>
      </rPr>
      <t xml:space="preserve">多场景可穿戴运动贴片</t>
    </r>
  </si>
  <si>
    <t xml:space="preserve">丁尔著</t>
  </si>
  <si>
    <t xml:space="preserve">基于超声波测距的盲人导航系统</t>
  </si>
  <si>
    <t xml:space="preserve">崔家乐</t>
  </si>
  <si>
    <r>
      <rPr>
        <sz val="9"/>
        <rFont val="Noto Sans"/>
        <family val="2"/>
      </rPr>
      <t xml:space="preserve">基于</t>
    </r>
    <r>
      <rPr>
        <sz val="9"/>
        <rFont val="宋体"/>
        <family val="0"/>
        <charset val="134"/>
      </rPr>
      <t xml:space="preserve">3D Touch</t>
    </r>
    <r>
      <rPr>
        <sz val="9"/>
        <rFont val="Noto Sans"/>
        <family val="2"/>
      </rPr>
      <t xml:space="preserve">和</t>
    </r>
    <r>
      <rPr>
        <sz val="9"/>
        <rFont val="宋体"/>
        <family val="0"/>
        <charset val="134"/>
      </rPr>
      <t xml:space="preserve">FingerAngle</t>
    </r>
    <r>
      <rPr>
        <sz val="9"/>
        <rFont val="Noto Sans"/>
        <family val="2"/>
      </rPr>
      <t xml:space="preserve">的触控屏</t>
    </r>
    <r>
      <rPr>
        <sz val="9"/>
        <rFont val="宋体"/>
        <family val="0"/>
        <charset val="134"/>
      </rPr>
      <t xml:space="preserve">CAD</t>
    </r>
    <r>
      <rPr>
        <sz val="9"/>
        <rFont val="Noto Sans"/>
        <family val="2"/>
      </rPr>
      <t xml:space="preserve">交互技术研究与应用</t>
    </r>
  </si>
  <si>
    <t xml:space="preserve">钟佳奇</t>
  </si>
  <si>
    <t xml:space="preserve">基于嵌入式开发和图像识别的智能牙刷终端系统</t>
  </si>
  <si>
    <t xml:space="preserve">李涛</t>
  </si>
  <si>
    <t xml:space="preserve">基于小型航拍图片的绿化评估系统</t>
  </si>
  <si>
    <t xml:space="preserve">刘用翔</t>
  </si>
  <si>
    <t xml:space="preserve">基于环境监测的老年人安全助手</t>
  </si>
  <si>
    <t xml:space="preserve">陈俊杰</t>
  </si>
  <si>
    <r>
      <rPr>
        <sz val="9"/>
        <rFont val="Noto Sans"/>
        <family val="2"/>
      </rPr>
      <t xml:space="preserve">基于</t>
    </r>
    <r>
      <rPr>
        <sz val="9"/>
        <rFont val="宋体"/>
        <family val="0"/>
        <charset val="134"/>
      </rPr>
      <t xml:space="preserve">Windows 10</t>
    </r>
    <r>
      <rPr>
        <sz val="9"/>
        <rFont val="Noto Sans"/>
        <family val="2"/>
      </rPr>
      <t xml:space="preserve">的共享笔记阅读器</t>
    </r>
  </si>
  <si>
    <t xml:space="preserve">李波</t>
  </si>
  <si>
    <t xml:space="preserve">基于树莓派的敏感数据的爬虫的设计和实现</t>
  </si>
  <si>
    <t xml:space="preserve">凌雪</t>
  </si>
  <si>
    <r>
      <rPr>
        <sz val="9"/>
        <rFont val="宋体"/>
        <family val="0"/>
        <charset val="134"/>
      </rPr>
      <t xml:space="preserve">Voice-</t>
    </r>
    <r>
      <rPr>
        <sz val="9"/>
        <rFont val="Noto Sans"/>
        <family val="2"/>
      </rPr>
      <t xml:space="preserve">听障人士学习说话助手</t>
    </r>
  </si>
  <si>
    <t xml:space="preserve">刘哲</t>
  </si>
  <si>
    <r>
      <rPr>
        <sz val="9"/>
        <rFont val="Noto Sans"/>
        <family val="2"/>
      </rPr>
      <t xml:space="preserve">基于</t>
    </r>
    <r>
      <rPr>
        <sz val="9"/>
        <rFont val="宋体"/>
        <family val="0"/>
        <charset val="134"/>
      </rPr>
      <t xml:space="preserve">AR</t>
    </r>
    <r>
      <rPr>
        <sz val="9"/>
        <rFont val="Noto Sans"/>
        <family val="2"/>
      </rPr>
      <t xml:space="preserve">技术的虚拟公告板信息交互平台</t>
    </r>
  </si>
  <si>
    <t xml:space="preserve">莫嘉泳</t>
  </si>
  <si>
    <r>
      <rPr>
        <sz val="9"/>
        <rFont val="Noto Sans"/>
        <family val="2"/>
      </rPr>
      <t xml:space="preserve">基于</t>
    </r>
    <r>
      <rPr>
        <sz val="9"/>
        <rFont val="宋体"/>
        <family val="0"/>
        <charset val="134"/>
      </rPr>
      <t xml:space="preserve">Arduino</t>
    </r>
    <r>
      <rPr>
        <sz val="9"/>
        <rFont val="Noto Sans"/>
        <family val="2"/>
      </rPr>
      <t xml:space="preserve">的智能电源控制系统</t>
    </r>
  </si>
  <si>
    <t xml:space="preserve">崔振磊</t>
  </si>
  <si>
    <t xml:space="preserve">基于物联网的食品安全溯源系统</t>
  </si>
  <si>
    <t xml:space="preserve">崔丁山</t>
  </si>
  <si>
    <r>
      <rPr>
        <sz val="9"/>
        <rFont val="Noto Sans"/>
        <family val="2"/>
      </rPr>
      <t xml:space="preserve">基于</t>
    </r>
    <r>
      <rPr>
        <sz val="9"/>
        <rFont val="宋体"/>
        <family val="0"/>
        <charset val="134"/>
      </rPr>
      <t xml:space="preserve">android</t>
    </r>
    <r>
      <rPr>
        <sz val="9"/>
        <rFont val="Noto Sans"/>
        <family val="2"/>
      </rPr>
      <t xml:space="preserve">平台的伪基站防御系统</t>
    </r>
  </si>
  <si>
    <t xml:space="preserve">杨龙龙</t>
  </si>
  <si>
    <r>
      <rPr>
        <sz val="9"/>
        <rFont val="Noto Sans"/>
        <family val="2"/>
      </rPr>
      <t xml:space="preserve">基于</t>
    </r>
    <r>
      <rPr>
        <sz val="9"/>
        <rFont val="宋体"/>
        <family val="0"/>
        <charset val="134"/>
      </rPr>
      <t xml:space="preserve">webkit</t>
    </r>
    <r>
      <rPr>
        <sz val="9"/>
        <rFont val="Noto Sans"/>
        <family val="2"/>
      </rPr>
      <t xml:space="preserve">和</t>
    </r>
    <r>
      <rPr>
        <sz val="9"/>
        <rFont val="宋体"/>
        <family val="0"/>
        <charset val="134"/>
      </rPr>
      <t xml:space="preserve">IRC</t>
    </r>
    <r>
      <rPr>
        <sz val="9"/>
        <rFont val="Noto Sans"/>
        <family val="2"/>
      </rPr>
      <t xml:space="preserve">的信息聚合与交流平台</t>
    </r>
  </si>
  <si>
    <t xml:space="preserve">梁思源</t>
  </si>
  <si>
    <r>
      <rPr>
        <sz val="9"/>
        <rFont val="Noto Sans"/>
        <family val="2"/>
      </rPr>
      <t xml:space="preserve">基于</t>
    </r>
    <r>
      <rPr>
        <sz val="9"/>
        <rFont val="宋体"/>
        <family val="0"/>
        <charset val="134"/>
      </rPr>
      <t xml:space="preserve">IOS</t>
    </r>
    <r>
      <rPr>
        <sz val="9"/>
        <rFont val="Noto Sans"/>
        <family val="2"/>
      </rPr>
      <t xml:space="preserve">的孕妇智能衣服及软件</t>
    </r>
  </si>
  <si>
    <t xml:space="preserve">吴依隆</t>
  </si>
  <si>
    <r>
      <rPr>
        <sz val="9"/>
        <rFont val="Noto Sans"/>
        <family val="2"/>
      </rPr>
      <t xml:space="preserve">基于</t>
    </r>
    <r>
      <rPr>
        <sz val="9"/>
        <rFont val="宋体"/>
        <family val="0"/>
        <charset val="134"/>
      </rPr>
      <t xml:space="preserve">ios</t>
    </r>
    <r>
      <rPr>
        <sz val="9"/>
        <rFont val="Noto Sans"/>
        <family val="2"/>
      </rPr>
      <t xml:space="preserve">的</t>
    </r>
    <r>
      <rPr>
        <sz val="9"/>
        <rFont val="宋体"/>
        <family val="0"/>
        <charset val="134"/>
      </rPr>
      <t xml:space="preserve">B</t>
    </r>
    <r>
      <rPr>
        <sz val="9"/>
        <rFont val="Noto Sans"/>
        <family val="2"/>
      </rPr>
      <t xml:space="preserve">超软件开发</t>
    </r>
  </si>
  <si>
    <t xml:space="preserve">王恒康</t>
  </si>
  <si>
    <t xml:space="preserve">基于爬虫和推荐算法的专家系统</t>
  </si>
  <si>
    <t xml:space="preserve">李健卓</t>
  </si>
  <si>
    <r>
      <rPr>
        <sz val="9"/>
        <rFont val="Noto Sans"/>
        <family val="2"/>
      </rPr>
      <t xml:space="preserve">基于</t>
    </r>
    <r>
      <rPr>
        <sz val="9"/>
        <rFont val="宋体"/>
        <family val="0"/>
        <charset val="134"/>
      </rPr>
      <t xml:space="preserve">Android</t>
    </r>
    <r>
      <rPr>
        <sz val="9"/>
        <rFont val="Noto Sans"/>
        <family val="2"/>
      </rPr>
      <t xml:space="preserve">平台的校园</t>
    </r>
    <r>
      <rPr>
        <sz val="9"/>
        <rFont val="宋体"/>
        <family val="0"/>
        <charset val="134"/>
      </rPr>
      <t xml:space="preserve">LBS</t>
    </r>
    <r>
      <rPr>
        <sz val="9"/>
        <rFont val="Noto Sans"/>
        <family val="2"/>
      </rPr>
      <t xml:space="preserve">社交如阿健</t>
    </r>
  </si>
  <si>
    <t xml:space="preserve">陈红妃</t>
  </si>
  <si>
    <t xml:space="preserve">辅助色盲的道路交通灯识别系统</t>
  </si>
  <si>
    <t xml:space="preserve">唐国威</t>
  </si>
  <si>
    <t xml:space="preserve">用于教室的智能照明系统</t>
  </si>
  <si>
    <r>
      <rPr>
        <sz val="9"/>
        <rFont val="宋体"/>
        <family val="0"/>
        <charset val="134"/>
      </rPr>
      <t xml:space="preserve">9
</t>
    </r>
    <r>
      <rPr>
        <sz val="9"/>
        <rFont val="Noto Sans"/>
        <family val="2"/>
      </rPr>
      <t xml:space="preserve">（工科六组）</t>
    </r>
  </si>
  <si>
    <t xml:space="preserve">黄小林</t>
  </si>
  <si>
    <t xml:space="preserve">增减材复合微型数控机床的研究与开发</t>
  </si>
  <si>
    <r>
      <rPr>
        <b val="true"/>
        <sz val="9"/>
        <rFont val="Noto Sans"/>
        <family val="2"/>
      </rPr>
      <t xml:space="preserve">江安综合楼</t>
    </r>
    <r>
      <rPr>
        <b val="true"/>
        <sz val="9"/>
        <rFont val="宋体"/>
        <family val="0"/>
        <charset val="134"/>
      </rPr>
      <t xml:space="preserve">B208</t>
    </r>
  </si>
  <si>
    <t xml:space="preserve">刘源</t>
  </si>
  <si>
    <t xml:space="preserve">超级电容电池机理及其应用的研究</t>
  </si>
  <si>
    <t xml:space="preserve">姚皓</t>
  </si>
  <si>
    <t xml:space="preserve">基于图像处理的光学元件精密检测</t>
  </si>
  <si>
    <t xml:space="preserve">阿迪思</t>
  </si>
  <si>
    <t xml:space="preserve">校园一卡通洗衣机系统改进装置</t>
  </si>
  <si>
    <t xml:space="preserve">刘嘉瑞</t>
  </si>
  <si>
    <t xml:space="preserve">甲藻、蓝藻生长的影响因素及四川境内部分河流藻类生长情况及危害处理</t>
  </si>
  <si>
    <t xml:space="preserve">弓新洁</t>
  </si>
  <si>
    <t xml:space="preserve">新型波浪压电发电装置研究及改进</t>
  </si>
  <si>
    <t xml:space="preserve">杨凌肖</t>
  </si>
  <si>
    <t xml:space="preserve">饮用水源水低浓度污染物净化机理与技术</t>
  </si>
  <si>
    <t xml:space="preserve">王泽</t>
  </si>
  <si>
    <t xml:space="preserve">环境友好型河道护坡生态混凝土研究</t>
  </si>
  <si>
    <t xml:space="preserve">李晓然</t>
  </si>
  <si>
    <r>
      <rPr>
        <sz val="9"/>
        <rFont val="Noto Sans"/>
        <family val="2"/>
      </rPr>
      <t xml:space="preserve">基于</t>
    </r>
    <r>
      <rPr>
        <sz val="9"/>
        <rFont val="宋体"/>
        <family val="0"/>
        <charset val="134"/>
      </rPr>
      <t xml:space="preserve">MATLAB</t>
    </r>
    <r>
      <rPr>
        <sz val="9"/>
        <rFont val="Noto Sans"/>
        <family val="2"/>
      </rPr>
      <t xml:space="preserve">的水电站优化运行问题的仿真研究与分析</t>
    </r>
  </si>
  <si>
    <t xml:space="preserve">何雨</t>
  </si>
  <si>
    <t xml:space="preserve">周期荷载下能源储库盐岩力学特性研究</t>
  </si>
  <si>
    <t xml:space="preserve">蒋强</t>
  </si>
  <si>
    <t xml:space="preserve">便携式户外太阳能净水器</t>
  </si>
  <si>
    <t xml:space="preserve">石益</t>
  </si>
  <si>
    <t xml:space="preserve">运用遥感技术探究气溶胶与空气污染及雾霾的关系—以成都市为研究对象</t>
  </si>
  <si>
    <t xml:space="preserve">白雨薇</t>
  </si>
  <si>
    <t xml:space="preserve">黄石爬鮡自然繁殖的水文与水力学条件研究</t>
  </si>
  <si>
    <t xml:space="preserve">刘本京</t>
  </si>
  <si>
    <t xml:space="preserve">普通干电池初步处理装置</t>
  </si>
  <si>
    <t xml:space="preserve">许沥</t>
  </si>
  <si>
    <t xml:space="preserve">不同水质状况下土壤盐分聚集的空间分布研究</t>
  </si>
  <si>
    <t xml:space="preserve">强皓凡</t>
  </si>
  <si>
    <t xml:space="preserve">水沙混合流对河床的冲击破坏机理研究</t>
  </si>
  <si>
    <t xml:space="preserve">杨帆</t>
  </si>
  <si>
    <t xml:space="preserve">川东北暴雨事件对三峡工程蓄水的响应</t>
  </si>
  <si>
    <t xml:space="preserve">田佳雨</t>
  </si>
  <si>
    <t xml:space="preserve">激素调控沉水植物根系生长发育的分子机理研究</t>
  </si>
  <si>
    <t xml:space="preserve">倪晨哲</t>
  </si>
  <si>
    <t xml:space="preserve">农村留守儿童教育现状分析与对策</t>
  </si>
  <si>
    <t xml:space="preserve">何思宏</t>
  </si>
  <si>
    <r>
      <rPr>
        <sz val="9"/>
        <rFont val="宋体"/>
        <family val="0"/>
        <charset val="134"/>
      </rPr>
      <t xml:space="preserve">3D</t>
    </r>
    <r>
      <rPr>
        <sz val="9"/>
        <rFont val="Noto Sans"/>
        <family val="2"/>
      </rPr>
      <t xml:space="preserve">生物打印机打印肌细胞的喷头设计</t>
    </r>
  </si>
  <si>
    <t xml:space="preserve">李建元</t>
  </si>
  <si>
    <r>
      <rPr>
        <sz val="9"/>
        <rFont val="宋体"/>
        <family val="0"/>
        <charset val="134"/>
      </rPr>
      <t xml:space="preserve">APP</t>
    </r>
    <r>
      <rPr>
        <sz val="9"/>
        <rFont val="Noto Sans"/>
        <family val="2"/>
      </rPr>
      <t xml:space="preserve">智能自助售货机系统研究</t>
    </r>
  </si>
  <si>
    <t xml:space="preserve">赵祖芳</t>
  </si>
  <si>
    <t xml:space="preserve">混凝土非均匀混合介质介电特性测量方法研究</t>
  </si>
  <si>
    <t xml:space="preserve">方雪</t>
  </si>
  <si>
    <t xml:space="preserve">城市透水砖创新实验与研究</t>
  </si>
  <si>
    <t xml:space="preserve">吉爽</t>
  </si>
  <si>
    <t xml:space="preserve">桥梁张弦梁结构的应用研究</t>
  </si>
  <si>
    <t xml:space="preserve">郭晨欣</t>
  </si>
  <si>
    <t xml:space="preserve">基于场所理论对当代城市街区多元化模式的探索</t>
  </si>
  <si>
    <r>
      <rPr>
        <sz val="9"/>
        <rFont val="宋体"/>
        <family val="0"/>
        <charset val="134"/>
      </rPr>
      <t xml:space="preserve">10
</t>
    </r>
    <r>
      <rPr>
        <sz val="9"/>
        <rFont val="Noto Sans"/>
        <family val="2"/>
      </rPr>
      <t xml:space="preserve">（工科七组）</t>
    </r>
  </si>
  <si>
    <t xml:space="preserve">祝盼盼</t>
  </si>
  <si>
    <t xml:space="preserve">裂纹在低速冲击下扩展特征的研究</t>
  </si>
  <si>
    <r>
      <rPr>
        <b val="true"/>
        <sz val="9"/>
        <rFont val="Noto Sans"/>
        <family val="2"/>
      </rPr>
      <t xml:space="preserve">江安综合楼</t>
    </r>
    <r>
      <rPr>
        <b val="true"/>
        <sz val="9"/>
        <rFont val="宋体"/>
        <family val="0"/>
        <charset val="134"/>
      </rPr>
      <t xml:space="preserve">B114</t>
    </r>
  </si>
  <si>
    <t xml:space="preserve">艾士博</t>
  </si>
  <si>
    <t xml:space="preserve">基于多能互补的太阳能建筑技术开发与评价</t>
  </si>
  <si>
    <t xml:space="preserve">陆金平</t>
  </si>
  <si>
    <t xml:space="preserve">自制微生物菌剂提高生活垃圾好氧堆肥效率</t>
  </si>
  <si>
    <t xml:space="preserve">乐昭伶</t>
  </si>
  <si>
    <t xml:space="preserve">水下生物产氧材料的研究</t>
  </si>
  <si>
    <t xml:space="preserve">周晋帆</t>
  </si>
  <si>
    <r>
      <rPr>
        <sz val="9"/>
        <rFont val="Noto Sans"/>
        <family val="2"/>
      </rPr>
      <t xml:space="preserve">新型</t>
    </r>
    <r>
      <rPr>
        <sz val="9"/>
        <rFont val="宋体"/>
        <family val="0"/>
        <charset val="134"/>
      </rPr>
      <t xml:space="preserve">Fe0+Fe/Cu</t>
    </r>
    <r>
      <rPr>
        <sz val="9"/>
        <rFont val="Noto Sans"/>
        <family val="2"/>
      </rPr>
      <t xml:space="preserve">系统对水体中典型污染物的</t>
    </r>
  </si>
  <si>
    <t xml:space="preserve">刘晓丹</t>
  </si>
  <si>
    <t xml:space="preserve">基于儿童活动的特点，探究街区制背景下居住区内儿童活动场地规划与设计的友好性方式——以成都市为例</t>
  </si>
  <si>
    <t xml:space="preserve">雷悦</t>
  </si>
  <si>
    <t xml:space="preserve">四川早期佛教建筑形式研究</t>
  </si>
  <si>
    <t xml:space="preserve">余梅</t>
  </si>
  <si>
    <t xml:space="preserve">节水灌溉在观赏草栽培中的应用</t>
  </si>
  <si>
    <t xml:space="preserve">郭星辰</t>
  </si>
  <si>
    <r>
      <rPr>
        <sz val="9"/>
        <rFont val="Noto Sans"/>
        <family val="2"/>
      </rPr>
      <t xml:space="preserve">生态性景观在商业室内空间的应用研究——以成都市春熙路</t>
    </r>
    <r>
      <rPr>
        <sz val="9"/>
        <rFont val="宋体"/>
        <family val="0"/>
        <charset val="134"/>
      </rPr>
      <t xml:space="preserve">-</t>
    </r>
    <r>
      <rPr>
        <sz val="9"/>
        <rFont val="Noto Sans"/>
        <family val="2"/>
      </rPr>
      <t xml:space="preserve">太古里商圈为例</t>
    </r>
  </si>
  <si>
    <t xml:space="preserve">王冠石</t>
  </si>
  <si>
    <r>
      <rPr>
        <sz val="9"/>
        <rFont val="Noto Sans"/>
        <family val="2"/>
      </rPr>
      <t xml:space="preserve">基于</t>
    </r>
    <r>
      <rPr>
        <sz val="9"/>
        <rFont val="宋体"/>
        <family val="0"/>
        <charset val="134"/>
      </rPr>
      <t xml:space="preserve">Hadoop</t>
    </r>
    <r>
      <rPr>
        <sz val="9"/>
        <rFont val="Noto Sans"/>
        <family val="2"/>
      </rPr>
      <t xml:space="preserve">的分布式集群心血管数据存储技术研究</t>
    </r>
  </si>
  <si>
    <t xml:space="preserve">张仕海</t>
  </si>
  <si>
    <r>
      <rPr>
        <sz val="9"/>
        <rFont val="Noto Sans"/>
        <family val="2"/>
      </rPr>
      <t xml:space="preserve">基于</t>
    </r>
    <r>
      <rPr>
        <sz val="9"/>
        <rFont val="宋体"/>
        <family val="0"/>
        <charset val="134"/>
      </rPr>
      <t xml:space="preserve">GIS</t>
    </r>
    <r>
      <rPr>
        <sz val="9"/>
        <rFont val="Noto Sans"/>
        <family val="2"/>
      </rPr>
      <t xml:space="preserve">的普通住宅价格空间分布及影响因素分析——以成都市主城区为例</t>
    </r>
  </si>
  <si>
    <t xml:space="preserve">付艳婷</t>
  </si>
  <si>
    <r>
      <rPr>
        <sz val="9"/>
        <rFont val="Noto Sans"/>
        <family val="2"/>
      </rPr>
      <t xml:space="preserve">基于</t>
    </r>
    <r>
      <rPr>
        <sz val="9"/>
        <rFont val="宋体"/>
        <family val="0"/>
        <charset val="134"/>
      </rPr>
      <t xml:space="preserve">BIM</t>
    </r>
    <r>
      <rPr>
        <sz val="9"/>
        <rFont val="Noto Sans"/>
        <family val="2"/>
      </rPr>
      <t xml:space="preserve">的工业化建筑建设流程初探</t>
    </r>
  </si>
  <si>
    <t xml:space="preserve">何永丽</t>
  </si>
  <si>
    <t xml:space="preserve">改性膨润土催化臭氧化处理垃圾渗滤液</t>
  </si>
  <si>
    <t xml:space="preserve">高磊</t>
  </si>
  <si>
    <t xml:space="preserve">基于随机子空间方法的结构模态参数识别</t>
  </si>
  <si>
    <t xml:space="preserve">阳勇</t>
  </si>
  <si>
    <r>
      <rPr>
        <sz val="9"/>
        <rFont val="Noto Sans"/>
        <family val="2"/>
      </rPr>
      <t xml:space="preserve">岩石</t>
    </r>
    <r>
      <rPr>
        <sz val="9"/>
        <rFont val="宋体"/>
        <family val="0"/>
        <charset val="134"/>
      </rPr>
      <t xml:space="preserve">I-II</t>
    </r>
    <r>
      <rPr>
        <sz val="9"/>
        <rFont val="Noto Sans"/>
        <family val="2"/>
      </rPr>
      <t xml:space="preserve">复合断裂韧度测试构形研究</t>
    </r>
  </si>
  <si>
    <t xml:space="preserve">陈泓宇</t>
  </si>
  <si>
    <t xml:space="preserve">医疗建筑工业化模块设计分析研究</t>
  </si>
  <si>
    <t xml:space="preserve">郭俊辉</t>
  </si>
  <si>
    <t xml:space="preserve">我国“十二五”期间环境保护标准变化的研究</t>
  </si>
  <si>
    <t xml:space="preserve">仝波</t>
  </si>
  <si>
    <t xml:space="preserve">风敏感结构非承重构件设计风荷载取值探究</t>
  </si>
  <si>
    <t xml:space="preserve">董玉清</t>
  </si>
  <si>
    <t xml:space="preserve">动载荷作用下裂纹对隧道的稳定性影响</t>
  </si>
  <si>
    <t xml:space="preserve">赖红</t>
  </si>
  <si>
    <t xml:space="preserve">重庆武陵山区传统聚落经济与文化共生模式研究——以彭水县庙池村为例</t>
  </si>
  <si>
    <t xml:space="preserve">王敬荃</t>
  </si>
  <si>
    <r>
      <rPr>
        <sz val="9"/>
        <rFont val="宋体"/>
        <family val="0"/>
        <charset val="134"/>
      </rPr>
      <t xml:space="preserve">BiOI/Fe3O4</t>
    </r>
    <r>
      <rPr>
        <sz val="9"/>
        <rFont val="Noto Sans"/>
        <family val="2"/>
      </rPr>
      <t xml:space="preserve">可见光复合材料耦合过硫酸盐降解环境雌激素邻苯二甲酸二乙酯（</t>
    </r>
    <r>
      <rPr>
        <sz val="9"/>
        <rFont val="宋体"/>
        <family val="0"/>
        <charset val="134"/>
      </rPr>
      <t xml:space="preserve">DEP</t>
    </r>
    <r>
      <rPr>
        <sz val="9"/>
        <rFont val="Noto Sans"/>
        <family val="2"/>
      </rPr>
      <t xml:space="preserve">）</t>
    </r>
  </si>
  <si>
    <t xml:space="preserve">刘子涵</t>
  </si>
  <si>
    <t xml:space="preserve">压剪混合载荷作用下裂纹扩展规律研究</t>
  </si>
  <si>
    <t xml:space="preserve">周柯岑</t>
  </si>
  <si>
    <t xml:space="preserve">四川大学学生碳足迹调研—以江安校区为例</t>
  </si>
  <si>
    <t xml:space="preserve">胡嘉敏</t>
  </si>
  <si>
    <t xml:space="preserve">基于铜离子循环催化的高级氧化体系研究</t>
  </si>
  <si>
    <t xml:space="preserve">相宜</t>
  </si>
  <si>
    <t xml:space="preserve">“三生协调”思路下的古镇保护规划策略研究——以资中县罗泉镇为例</t>
  </si>
  <si>
    <r>
      <rPr>
        <sz val="9"/>
        <rFont val="宋体"/>
        <family val="0"/>
        <charset val="134"/>
      </rPr>
      <t xml:space="preserve">11
</t>
    </r>
    <r>
      <rPr>
        <sz val="9"/>
        <rFont val="Noto Sans"/>
        <family val="2"/>
      </rPr>
      <t xml:space="preserve">（医科组）</t>
    </r>
  </si>
  <si>
    <t xml:space="preserve">李璇</t>
  </si>
  <si>
    <r>
      <rPr>
        <sz val="9"/>
        <rFont val="宋体"/>
        <family val="0"/>
        <charset val="134"/>
      </rPr>
      <t xml:space="preserve">PM2.5</t>
    </r>
    <r>
      <rPr>
        <sz val="9"/>
        <rFont val="Noto Sans"/>
        <family val="2"/>
      </rPr>
      <t xml:space="preserve">及其主要成分通过环状</t>
    </r>
    <r>
      <rPr>
        <sz val="9"/>
        <rFont val="宋体"/>
        <family val="0"/>
        <charset val="134"/>
      </rPr>
      <t xml:space="preserve">RNA</t>
    </r>
    <r>
      <rPr>
        <sz val="9"/>
        <rFont val="Noto Sans"/>
        <family val="2"/>
      </rPr>
      <t xml:space="preserve">影响肺癌的作用机制研究</t>
    </r>
  </si>
  <si>
    <r>
      <rPr>
        <b val="true"/>
        <sz val="9"/>
        <rFont val="Noto Sans"/>
        <family val="2"/>
      </rPr>
      <t xml:space="preserve">江安综合楼</t>
    </r>
    <r>
      <rPr>
        <b val="true"/>
        <sz val="9"/>
        <rFont val="宋体"/>
        <family val="0"/>
        <charset val="134"/>
      </rPr>
      <t xml:space="preserve">B204</t>
    </r>
  </si>
  <si>
    <t xml:space="preserve">周芳</t>
  </si>
  <si>
    <r>
      <rPr>
        <sz val="9"/>
        <rFont val="宋体"/>
        <family val="0"/>
        <charset val="134"/>
      </rPr>
      <t xml:space="preserve">Herceptin</t>
    </r>
    <r>
      <rPr>
        <sz val="9"/>
        <rFont val="Noto Sans"/>
        <family val="2"/>
      </rPr>
      <t xml:space="preserve">靶向糖酵解抑制乳腺癌细胞的迁移侵袭</t>
    </r>
  </si>
  <si>
    <t xml:space="preserve">张霄龙</t>
  </si>
  <si>
    <r>
      <rPr>
        <sz val="9"/>
        <rFont val="Noto Sans"/>
        <family val="2"/>
      </rPr>
      <t xml:space="preserve">成都市区污染空气中</t>
    </r>
    <r>
      <rPr>
        <sz val="9"/>
        <rFont val="宋体"/>
        <family val="0"/>
        <charset val="134"/>
      </rPr>
      <t xml:space="preserve">PM2.5</t>
    </r>
    <r>
      <rPr>
        <sz val="9"/>
        <rFont val="Noto Sans"/>
        <family val="2"/>
      </rPr>
      <t xml:space="preserve">对大鼠学习记忆能力的影响 </t>
    </r>
  </si>
  <si>
    <t xml:space="preserve">何湜</t>
  </si>
  <si>
    <t xml:space="preserve">溶瘤腺病毒感染下肝肿瘤细胞自噬水平变化对其生长的影响的研究</t>
  </si>
  <si>
    <t xml:space="preserve">秦丹铱</t>
  </si>
  <si>
    <r>
      <rPr>
        <sz val="9"/>
        <rFont val="Noto Sans"/>
        <family val="2"/>
      </rPr>
      <t xml:space="preserve">探索</t>
    </r>
    <r>
      <rPr>
        <sz val="9"/>
        <rFont val="宋体"/>
        <family val="0"/>
        <charset val="134"/>
      </rPr>
      <t xml:space="preserve">mCRC</t>
    </r>
    <r>
      <rPr>
        <sz val="9"/>
        <rFont val="Noto Sans"/>
        <family val="2"/>
      </rPr>
      <t xml:space="preserve">患者精准治疗—建立个体患者西妥昔单抗联合敏感性化疗药物的快速筛选方法</t>
    </r>
  </si>
  <si>
    <t xml:space="preserve">王嘉毅</t>
  </si>
  <si>
    <t xml:space="preserve">医务人员利用新媒体改善医患关系对策研究</t>
  </si>
  <si>
    <t xml:space="preserve">陆桑雨</t>
  </si>
  <si>
    <r>
      <rPr>
        <sz val="9"/>
        <rFont val="Noto Sans"/>
        <family val="2"/>
      </rPr>
      <t xml:space="preserve">移动医疗</t>
    </r>
    <r>
      <rPr>
        <sz val="9"/>
        <rFont val="宋体"/>
        <family val="0"/>
        <charset val="134"/>
      </rPr>
      <t xml:space="preserve">APP</t>
    </r>
    <r>
      <rPr>
        <sz val="9"/>
        <rFont val="Noto Sans"/>
        <family val="2"/>
      </rPr>
      <t xml:space="preserve">的第三方审核流程设计</t>
    </r>
  </si>
  <si>
    <t xml:space="preserve">耿际雯</t>
  </si>
  <si>
    <t xml:space="preserve">四川大学华西五院本科生导师制的现况调查</t>
  </si>
  <si>
    <t xml:space="preserve">吴桐</t>
  </si>
  <si>
    <t xml:space="preserve">中加人群食管切除食管胃吻合术后残余食管粘膜损伤的差异研究</t>
  </si>
  <si>
    <t xml:space="preserve">林韵涵</t>
  </si>
  <si>
    <r>
      <rPr>
        <sz val="9"/>
        <rFont val="宋体"/>
        <family val="0"/>
        <charset val="134"/>
      </rPr>
      <t xml:space="preserve">COPD</t>
    </r>
    <r>
      <rPr>
        <sz val="9"/>
        <rFont val="Noto Sans"/>
        <family val="2"/>
      </rPr>
      <t xml:space="preserve">临床治疗费用相关影响因素研究</t>
    </r>
  </si>
  <si>
    <t xml:space="preserve">伍彦霖</t>
  </si>
  <si>
    <r>
      <rPr>
        <sz val="9"/>
        <rFont val="宋体"/>
        <family val="0"/>
        <charset val="134"/>
      </rPr>
      <t xml:space="preserve">BMP</t>
    </r>
    <r>
      <rPr>
        <sz val="9"/>
        <rFont val="Noto Sans"/>
        <family val="2"/>
      </rPr>
      <t xml:space="preserve">蛋白修饰的多孔</t>
    </r>
    <r>
      <rPr>
        <sz val="9"/>
        <rFont val="宋体"/>
        <family val="0"/>
        <charset val="134"/>
      </rPr>
      <t xml:space="preserve">β-TCP/</t>
    </r>
    <r>
      <rPr>
        <sz val="9"/>
        <rFont val="Noto Sans"/>
        <family val="2"/>
      </rPr>
      <t xml:space="preserve">牙本质复合材料的构建及其对大缺损骨组织修复的研究</t>
    </r>
  </si>
  <si>
    <t xml:space="preserve">刘育豪</t>
  </si>
  <si>
    <r>
      <rPr>
        <sz val="9"/>
        <rFont val="Noto Sans"/>
        <family val="2"/>
      </rPr>
      <t xml:space="preserve">唇腭裂围手术期“视频模范法”（</t>
    </r>
    <r>
      <rPr>
        <sz val="9"/>
        <rFont val="宋体"/>
        <family val="0"/>
        <charset val="134"/>
      </rPr>
      <t xml:space="preserve">video-modeling</t>
    </r>
    <r>
      <rPr>
        <sz val="9"/>
        <rFont val="Noto Sans"/>
        <family val="2"/>
      </rPr>
      <t xml:space="preserve">）对患儿家长心理焦虑水平的影响研究</t>
    </r>
  </si>
  <si>
    <t xml:space="preserve">谢晓芬</t>
  </si>
  <si>
    <r>
      <rPr>
        <sz val="9"/>
        <rFont val="Noto Sans"/>
        <family val="2"/>
      </rPr>
      <t xml:space="preserve">基于低粘度有机试剂</t>
    </r>
    <r>
      <rPr>
        <sz val="9"/>
        <rFont val="宋体"/>
        <family val="0"/>
        <charset val="134"/>
      </rPr>
      <t xml:space="preserve">TDE</t>
    </r>
    <r>
      <rPr>
        <sz val="9"/>
        <rFont val="Noto Sans"/>
        <family val="2"/>
      </rPr>
      <t xml:space="preserve">的适用于厚组织切片宽场荧光成像的光学透明与封片试剂盒的研究</t>
    </r>
  </si>
  <si>
    <t xml:space="preserve">吴凌</t>
  </si>
  <si>
    <t xml:space="preserve">关于四川大学学生急救知识掌握程度的问卷调查</t>
  </si>
  <si>
    <t xml:space="preserve">不同表面活性剂对磷脂复合物的粘液扩散能力影响的研究</t>
  </si>
  <si>
    <t xml:space="preserve">崔灏颖</t>
  </si>
  <si>
    <t xml:space="preserve">甘草的靶点研究</t>
  </si>
  <si>
    <t xml:space="preserve">李想</t>
  </si>
  <si>
    <t xml:space="preserve">三维条件下机械应力对肿瘤细胞形态、
功能及摄取纳米制剂行为的影响</t>
  </si>
  <si>
    <t xml:space="preserve">范芳伶</t>
  </si>
  <si>
    <r>
      <rPr>
        <sz val="9"/>
        <rFont val="宋体"/>
        <family val="0"/>
        <charset val="134"/>
      </rPr>
      <t xml:space="preserve">Simmons-Smith </t>
    </r>
    <r>
      <rPr>
        <sz val="9"/>
        <rFont val="Noto Sans"/>
        <family val="2"/>
      </rPr>
      <t xml:space="preserve">环丙烷化策略构建</t>
    </r>
    <r>
      <rPr>
        <sz val="9"/>
        <rFont val="宋体"/>
        <family val="0"/>
        <charset val="134"/>
      </rPr>
      <t xml:space="preserve">lundurine A</t>
    </r>
    <r>
      <rPr>
        <sz val="9"/>
        <rFont val="Noto Sans"/>
        <family val="2"/>
      </rPr>
      <t xml:space="preserve">的 </t>
    </r>
    <r>
      <rPr>
        <sz val="9"/>
        <rFont val="宋体"/>
        <family val="0"/>
        <charset val="134"/>
      </rPr>
      <t xml:space="preserve">C/D/E</t>
    </r>
    <r>
      <rPr>
        <sz val="9"/>
        <rFont val="Noto Sans"/>
        <family val="2"/>
      </rPr>
      <t xml:space="preserve">环的探索研究</t>
    </r>
  </si>
  <si>
    <t xml:space="preserve">刘喜</t>
  </si>
  <si>
    <r>
      <rPr>
        <sz val="9"/>
        <rFont val="Noto Sans"/>
        <family val="2"/>
      </rPr>
      <t xml:space="preserve">不同电荷反转基团修饰的</t>
    </r>
    <r>
      <rPr>
        <sz val="9"/>
        <rFont val="宋体"/>
        <family val="0"/>
        <charset val="134"/>
      </rPr>
      <t xml:space="preserve">HPMA</t>
    </r>
    <r>
      <rPr>
        <sz val="9"/>
        <rFont val="Noto Sans"/>
        <family val="2"/>
      </rPr>
      <t xml:space="preserve">聚合物肿瘤微
环境响应能力及抗肿瘤效果的对比</t>
    </r>
  </si>
  <si>
    <t xml:space="preserve">赖乾忠</t>
  </si>
  <si>
    <r>
      <rPr>
        <sz val="9"/>
        <rFont val="Noto Sans"/>
        <family val="2"/>
      </rPr>
      <t xml:space="preserve">阿魏酸衍生物防治 </t>
    </r>
    <r>
      <rPr>
        <sz val="9"/>
        <rFont val="宋体"/>
        <family val="0"/>
        <charset val="134"/>
      </rPr>
      <t xml:space="preserve">AD </t>
    </r>
    <r>
      <rPr>
        <sz val="9"/>
        <rFont val="Noto Sans"/>
        <family val="2"/>
      </rPr>
      <t xml:space="preserve">的有效性及机理研究</t>
    </r>
  </si>
  <si>
    <t xml:space="preserve">周雨蓓</t>
  </si>
  <si>
    <t xml:space="preserve">多功能的基于低分子肝素同时作为载体和药物的环境敏感型纳米传递系统的构建及评价</t>
  </si>
  <si>
    <t xml:space="preserve">宋雪</t>
  </si>
  <si>
    <r>
      <rPr>
        <sz val="9"/>
        <rFont val="宋体"/>
        <family val="0"/>
        <charset val="134"/>
      </rPr>
      <t xml:space="preserve">C20-</t>
    </r>
    <r>
      <rPr>
        <sz val="9"/>
        <rFont val="Noto Sans"/>
        <family val="2"/>
      </rPr>
      <t xml:space="preserve">二萜生物碱的仿生合成研究</t>
    </r>
  </si>
  <si>
    <t xml:space="preserve">阙融成</t>
  </si>
  <si>
    <r>
      <rPr>
        <sz val="9"/>
        <rFont val="宋体"/>
        <family val="0"/>
        <charset val="134"/>
      </rPr>
      <t xml:space="preserve">I</t>
    </r>
    <r>
      <rPr>
        <sz val="9"/>
        <rFont val="Noto Sans"/>
        <family val="2"/>
      </rPr>
      <t xml:space="preserve">类新药</t>
    </r>
    <r>
      <rPr>
        <sz val="9"/>
        <rFont val="宋体"/>
        <family val="0"/>
        <charset val="134"/>
      </rPr>
      <t xml:space="preserve">X</t>
    </r>
    <r>
      <rPr>
        <sz val="9"/>
        <rFont val="Noto Sans"/>
        <family val="2"/>
      </rPr>
      <t xml:space="preserve">的物质平衡研究</t>
    </r>
  </si>
  <si>
    <t xml:space="preserve">王冉冉</t>
  </si>
  <si>
    <r>
      <rPr>
        <sz val="9"/>
        <rFont val="Noto Sans"/>
        <family val="2"/>
      </rPr>
      <t xml:space="preserve">肿瘤靶向的载</t>
    </r>
    <r>
      <rPr>
        <sz val="9"/>
        <rFont val="宋体"/>
        <family val="0"/>
        <charset val="134"/>
      </rPr>
      <t xml:space="preserve">MLKL-SMAC mimetic-zVAD</t>
    </r>
    <r>
      <rPr>
        <sz val="9"/>
        <rFont val="Noto Sans"/>
        <family val="2"/>
      </rPr>
      <t xml:space="preserve">共载纳米系统诱导结肠癌程序性坏死的研究</t>
    </r>
  </si>
  <si>
    <t xml:space="preserve">李博闻</t>
  </si>
  <si>
    <r>
      <rPr>
        <sz val="9"/>
        <rFont val="Noto Sans"/>
        <family val="2"/>
      </rPr>
      <t xml:space="preserve">萝藦科植物通关藤抗肿瘤成分——</t>
    </r>
    <r>
      <rPr>
        <sz val="9"/>
        <rFont val="宋体"/>
        <family val="0"/>
        <charset val="134"/>
      </rPr>
      <t xml:space="preserve">C21</t>
    </r>
    <r>
      <rPr>
        <sz val="9"/>
        <rFont val="Noto Sans"/>
        <family val="2"/>
      </rPr>
      <t xml:space="preserve">甾体苷类化合物的治疗大肠癌机制研究   </t>
    </r>
  </si>
  <si>
    <r>
      <rPr>
        <sz val="9"/>
        <rFont val="宋体"/>
        <family val="0"/>
        <charset val="134"/>
      </rPr>
      <t xml:space="preserve">12
</t>
    </r>
    <r>
      <rPr>
        <sz val="9"/>
        <rFont val="Noto Sans"/>
        <family val="2"/>
      </rPr>
      <t xml:space="preserve">（创业训练一组）</t>
    </r>
  </si>
  <si>
    <t xml:space="preserve">白煜辰</t>
  </si>
  <si>
    <t xml:space="preserve">绘艺体验馆</t>
  </si>
  <si>
    <r>
      <rPr>
        <b val="true"/>
        <sz val="9"/>
        <rFont val="Noto Sans"/>
        <family val="2"/>
      </rPr>
      <t xml:space="preserve">江安综合楼</t>
    </r>
    <r>
      <rPr>
        <b val="true"/>
        <sz val="9"/>
        <rFont val="宋体"/>
        <family val="0"/>
        <charset val="134"/>
      </rPr>
      <t xml:space="preserve">B206</t>
    </r>
  </si>
  <si>
    <t xml:space="preserve">潘文哲</t>
  </si>
  <si>
    <r>
      <rPr>
        <sz val="9"/>
        <rFont val="Noto Sans"/>
        <family val="2"/>
      </rPr>
      <t xml:space="preserve">蓉城记忆</t>
    </r>
    <r>
      <rPr>
        <sz val="9"/>
        <rFont val="宋体"/>
        <family val="0"/>
        <charset val="134"/>
      </rPr>
      <t xml:space="preserve">·</t>
    </r>
    <r>
      <rPr>
        <sz val="9"/>
        <rFont val="Noto Sans"/>
        <family val="2"/>
      </rPr>
      <t xml:space="preserve">青年多元文化交流空间</t>
    </r>
  </si>
  <si>
    <t xml:space="preserve">何诗诗</t>
  </si>
  <si>
    <t xml:space="preserve">“手工中国”传统工艺文化微信推广计划</t>
  </si>
  <si>
    <t xml:space="preserve">陈彦宁</t>
  </si>
  <si>
    <t xml:space="preserve">成都不方手账文化创意有限公司</t>
  </si>
  <si>
    <t xml:space="preserve">甄祯</t>
  </si>
  <si>
    <t xml:space="preserve">塔图衣橱</t>
  </si>
  <si>
    <t xml:space="preserve">蒋昕贝</t>
  </si>
  <si>
    <t xml:space="preserve">关于不同人群文化体验与产品需求的导购——针对成都创新文化产业的调研</t>
  </si>
  <si>
    <t xml:space="preserve">朱易安</t>
  </si>
  <si>
    <t xml:space="preserve">亲子共读团</t>
  </si>
  <si>
    <t xml:space="preserve">苏婧</t>
  </si>
  <si>
    <t xml:space="preserve">蜀道茶房——寻找老成都记忆之商业街新式茶馆创业设计</t>
  </si>
  <si>
    <t xml:space="preserve">卿鸿宾</t>
  </si>
  <si>
    <t xml:space="preserve">校园床品互联网营销</t>
  </si>
  <si>
    <t xml:space="preserve">罗赟</t>
  </si>
  <si>
    <t xml:space="preserve">牙齿抗敏感原位修复医用高分子材料的创业实践</t>
  </si>
  <si>
    <t xml:space="preserve">黄崇光</t>
  </si>
  <si>
    <r>
      <rPr>
        <sz val="9"/>
        <rFont val="宋体"/>
        <family val="0"/>
        <charset val="134"/>
      </rPr>
      <t xml:space="preserve">INK·</t>
    </r>
    <r>
      <rPr>
        <sz val="9"/>
        <rFont val="Noto Sans"/>
        <family val="2"/>
      </rPr>
      <t xml:space="preserve">印刻——激光雕刻工作室</t>
    </r>
  </si>
  <si>
    <t xml:space="preserve">林诗健</t>
  </si>
  <si>
    <r>
      <rPr>
        <sz val="9"/>
        <rFont val="宋体"/>
        <family val="0"/>
        <charset val="134"/>
      </rPr>
      <t xml:space="preserve">DIY</t>
    </r>
    <r>
      <rPr>
        <sz val="9"/>
        <rFont val="Noto Sans"/>
        <family val="2"/>
      </rPr>
      <t xml:space="preserve">手工艺品销售</t>
    </r>
  </si>
  <si>
    <t xml:space="preserve">胡雨辰</t>
  </si>
  <si>
    <t xml:space="preserve">“一块七”摄影工作室</t>
  </si>
  <si>
    <t xml:space="preserve">王思璠</t>
  </si>
  <si>
    <t xml:space="preserve">紫砂壶工艺品的研究创新</t>
  </si>
  <si>
    <t xml:space="preserve">张秀梅</t>
  </si>
  <si>
    <t xml:space="preserve">高校图书漂流项目</t>
  </si>
  <si>
    <t xml:space="preserve">王玉平</t>
  </si>
  <si>
    <t xml:space="preserve">‘有你可’陶艺文化体验</t>
  </si>
  <si>
    <t xml:space="preserve">徐上</t>
  </si>
  <si>
    <r>
      <rPr>
        <sz val="9"/>
        <rFont val="宋体"/>
        <family val="0"/>
        <charset val="134"/>
      </rPr>
      <t xml:space="preserve">Health Bank</t>
    </r>
    <r>
      <rPr>
        <sz val="9"/>
        <rFont val="Noto Sans"/>
        <family val="2"/>
      </rPr>
      <t xml:space="preserve">一体化营养健康服务公司</t>
    </r>
  </si>
  <si>
    <t xml:space="preserve">王丽梅</t>
  </si>
  <si>
    <r>
      <rPr>
        <sz val="9"/>
        <rFont val="Noto Sans"/>
        <family val="2"/>
      </rPr>
      <t xml:space="preserve">毛细管电泳</t>
    </r>
    <r>
      <rPr>
        <sz val="9"/>
        <rFont val="宋体"/>
        <family val="0"/>
        <charset val="134"/>
      </rPr>
      <t xml:space="preserve">DNA</t>
    </r>
    <r>
      <rPr>
        <sz val="9"/>
        <rFont val="Noto Sans"/>
        <family val="2"/>
      </rPr>
      <t xml:space="preserve">分离柱及试剂盒研发</t>
    </r>
  </si>
  <si>
    <t xml:space="preserve">林信儒</t>
  </si>
  <si>
    <t xml:space="preserve">“小二营养”健康美食馆</t>
  </si>
  <si>
    <t xml:space="preserve">晏智翔</t>
  </si>
  <si>
    <r>
      <rPr>
        <sz val="9"/>
        <rFont val="宋体"/>
        <family val="0"/>
        <charset val="134"/>
      </rPr>
      <t xml:space="preserve">ArchiDuck——</t>
    </r>
    <r>
      <rPr>
        <sz val="9"/>
        <rFont val="Noto Sans"/>
        <family val="2"/>
      </rPr>
      <t xml:space="preserve">发现建筑的“暗面”</t>
    </r>
  </si>
  <si>
    <t xml:space="preserve">朱杰</t>
  </si>
  <si>
    <t xml:space="preserve">《孔子周游传》：基于儒学文化传播的创意游戏研发</t>
  </si>
  <si>
    <t xml:space="preserve">陈美琳</t>
  </si>
  <si>
    <t xml:space="preserve">校内跳蚤市场线上平台</t>
  </si>
  <si>
    <r>
      <rPr>
        <sz val="9"/>
        <rFont val="宋体"/>
        <family val="0"/>
        <charset val="134"/>
      </rPr>
      <t xml:space="preserve">13
</t>
    </r>
    <r>
      <rPr>
        <sz val="9"/>
        <rFont val="Noto Sans"/>
        <family val="2"/>
      </rPr>
      <t xml:space="preserve">（创业训练二组）</t>
    </r>
  </si>
  <si>
    <t xml:space="preserve">涂永杰</t>
  </si>
  <si>
    <r>
      <rPr>
        <sz val="9"/>
        <rFont val="Noto Sans"/>
        <family val="2"/>
      </rPr>
      <t xml:space="preserve">基于</t>
    </r>
    <r>
      <rPr>
        <sz val="9"/>
        <rFont val="宋体"/>
        <family val="0"/>
        <charset val="134"/>
      </rPr>
      <t xml:space="preserve">NativeScript</t>
    </r>
    <r>
      <rPr>
        <sz val="9"/>
        <rFont val="Noto Sans"/>
        <family val="2"/>
      </rPr>
      <t xml:space="preserve">框架的多媒体设计交易平台——</t>
    </r>
    <r>
      <rPr>
        <sz val="9"/>
        <rFont val="宋体"/>
        <family val="0"/>
        <charset val="134"/>
      </rPr>
      <t xml:space="preserve">V</t>
    </r>
    <r>
      <rPr>
        <sz val="9"/>
        <rFont val="Noto Sans"/>
        <family val="2"/>
      </rPr>
      <t xml:space="preserve">客</t>
    </r>
  </si>
  <si>
    <r>
      <rPr>
        <b val="true"/>
        <sz val="9"/>
        <rFont val="Noto Sans"/>
        <family val="2"/>
      </rPr>
      <t xml:space="preserve">江安综合楼</t>
    </r>
    <r>
      <rPr>
        <b val="true"/>
        <sz val="9"/>
        <rFont val="宋体"/>
        <family val="0"/>
        <charset val="134"/>
      </rPr>
      <t xml:space="preserve">B207</t>
    </r>
  </si>
  <si>
    <t xml:space="preserve">匹兹堡学院</t>
  </si>
  <si>
    <t xml:space="preserve">温晴</t>
  </si>
  <si>
    <t xml:space="preserve">Wetravel</t>
  </si>
  <si>
    <t xml:space="preserve">辛亚坪</t>
  </si>
  <si>
    <r>
      <rPr>
        <sz val="9"/>
        <rFont val="宋体"/>
        <family val="0"/>
        <charset val="134"/>
      </rPr>
      <t xml:space="preserve">H-U Bridge </t>
    </r>
    <r>
      <rPr>
        <sz val="9"/>
        <rFont val="Noto Sans"/>
        <family val="2"/>
      </rPr>
      <t xml:space="preserve">专业咨询</t>
    </r>
    <r>
      <rPr>
        <sz val="9"/>
        <rFont val="宋体"/>
        <family val="0"/>
        <charset val="134"/>
      </rPr>
      <t xml:space="preserve">APP</t>
    </r>
  </si>
  <si>
    <t xml:space="preserve">韩小云</t>
  </si>
  <si>
    <r>
      <rPr>
        <sz val="9"/>
        <rFont val="宋体"/>
        <family val="0"/>
        <charset val="134"/>
      </rPr>
      <t xml:space="preserve">We Care </t>
    </r>
    <r>
      <rPr>
        <sz val="9"/>
        <rFont val="Noto Sans"/>
        <family val="2"/>
      </rPr>
      <t xml:space="preserve">智慧养老</t>
    </r>
  </si>
  <si>
    <t xml:space="preserve">吴友凯</t>
  </si>
  <si>
    <t xml:space="preserve">踏车行互联网自行车租车平台</t>
  </si>
  <si>
    <t xml:space="preserve">陈德欣</t>
  </si>
  <si>
    <t xml:space="preserve">“云医慧”智慧医疗服务有限公司</t>
  </si>
  <si>
    <t xml:space="preserve">胡浪涛</t>
  </si>
  <si>
    <r>
      <rPr>
        <sz val="9"/>
        <rFont val="宋体"/>
        <family val="0"/>
        <charset val="134"/>
      </rPr>
      <t xml:space="preserve">Cyunique</t>
    </r>
    <r>
      <rPr>
        <sz val="9"/>
        <rFont val="Noto Sans"/>
        <family val="2"/>
      </rPr>
      <t xml:space="preserve">原创</t>
    </r>
    <r>
      <rPr>
        <sz val="9"/>
        <rFont val="宋体"/>
        <family val="0"/>
        <charset val="134"/>
      </rPr>
      <t xml:space="preserve">T</t>
    </r>
    <r>
      <rPr>
        <sz val="9"/>
        <rFont val="Noto Sans"/>
        <family val="2"/>
      </rPr>
      <t xml:space="preserve">恤网（</t>
    </r>
    <r>
      <rPr>
        <sz val="9"/>
        <rFont val="宋体"/>
        <family val="0"/>
        <charset val="134"/>
      </rPr>
      <t xml:space="preserve">www.cyunique.com</t>
    </r>
    <r>
      <rPr>
        <sz val="9"/>
        <rFont val="Noto Sans"/>
        <family val="2"/>
      </rPr>
      <t xml:space="preserve">）</t>
    </r>
  </si>
  <si>
    <t xml:space="preserve">杨漪</t>
  </si>
  <si>
    <r>
      <rPr>
        <sz val="9"/>
        <rFont val="Noto Sans"/>
        <family val="2"/>
      </rPr>
      <t xml:space="preserve">基于</t>
    </r>
    <r>
      <rPr>
        <sz val="9"/>
        <rFont val="宋体"/>
        <family val="0"/>
        <charset val="134"/>
      </rPr>
      <t xml:space="preserve">Android</t>
    </r>
    <r>
      <rPr>
        <sz val="9"/>
        <rFont val="Noto Sans"/>
        <family val="2"/>
      </rPr>
      <t xml:space="preserve">的辅导员辅助系统</t>
    </r>
  </si>
  <si>
    <t xml:space="preserve">李东明</t>
  </si>
  <si>
    <t xml:space="preserve">基于神经网络的股票预测软件</t>
  </si>
  <si>
    <t xml:space="preserve">吴奇宇</t>
  </si>
  <si>
    <r>
      <rPr>
        <sz val="9"/>
        <rFont val="宋体"/>
        <family val="0"/>
        <charset val="134"/>
      </rPr>
      <t xml:space="preserve">“Safe Move”——</t>
    </r>
    <r>
      <rPr>
        <sz val="9"/>
        <rFont val="Noto Sans"/>
        <family val="2"/>
      </rPr>
      <t xml:space="preserve">基于城市计算和数据可视化的安全出行应用</t>
    </r>
  </si>
  <si>
    <t xml:space="preserve">汤鑫晨</t>
  </si>
  <si>
    <t xml:space="preserve">场景式校园综合服务平台（资讯部分）</t>
  </si>
  <si>
    <t xml:space="preserve">熊宇豪</t>
  </si>
  <si>
    <r>
      <rPr>
        <sz val="9"/>
        <rFont val="Noto Sans"/>
        <family val="2"/>
      </rPr>
      <t xml:space="preserve">基于树莓派</t>
    </r>
    <r>
      <rPr>
        <sz val="9"/>
        <rFont val="宋体"/>
        <family val="0"/>
        <charset val="134"/>
      </rPr>
      <t xml:space="preserve">/Arduino</t>
    </r>
    <r>
      <rPr>
        <sz val="9"/>
        <rFont val="Noto Sans"/>
        <family val="2"/>
      </rPr>
      <t xml:space="preserve">的家庭智能扫地机器人</t>
    </r>
  </si>
  <si>
    <t xml:space="preserve">何奕诗</t>
  </si>
  <si>
    <t xml:space="preserve">基于安卓的医疗服务系统软件</t>
  </si>
  <si>
    <t xml:space="preserve">李季兰</t>
  </si>
  <si>
    <t xml:space="preserve">乐学——高校学习资料平台</t>
  </si>
  <si>
    <t xml:space="preserve">陈靖</t>
  </si>
  <si>
    <t xml:space="preserve">基于图像的校园场景三维重建</t>
  </si>
  <si>
    <t xml:space="preserve">罗辉</t>
  </si>
  <si>
    <t xml:space="preserve">面向公共设施的语音服务助手</t>
  </si>
  <si>
    <t xml:space="preserve">毛浩宇</t>
  </si>
  <si>
    <r>
      <rPr>
        <sz val="9"/>
        <rFont val="Noto Sans"/>
        <family val="2"/>
      </rPr>
      <t xml:space="preserve">“得帮”——基于</t>
    </r>
    <r>
      <rPr>
        <sz val="9"/>
        <rFont val="宋体"/>
        <family val="0"/>
        <charset val="134"/>
      </rPr>
      <t xml:space="preserve">Android</t>
    </r>
    <r>
      <rPr>
        <sz val="9"/>
        <rFont val="Noto Sans"/>
        <family val="2"/>
      </rPr>
      <t xml:space="preserve">平台的众包服务软件</t>
    </r>
  </si>
  <si>
    <t xml:space="preserve">姜浩</t>
  </si>
  <si>
    <r>
      <rPr>
        <sz val="9"/>
        <rFont val="Noto Sans"/>
        <family val="2"/>
      </rPr>
      <t xml:space="preserve">基于</t>
    </r>
    <r>
      <rPr>
        <sz val="9"/>
        <rFont val="宋体"/>
        <family val="0"/>
        <charset val="134"/>
      </rPr>
      <t xml:space="preserve">android</t>
    </r>
    <r>
      <rPr>
        <sz val="9"/>
        <rFont val="Noto Sans"/>
        <family val="2"/>
      </rPr>
      <t xml:space="preserve">的国防生管理交流平台</t>
    </r>
  </si>
  <si>
    <t xml:space="preserve">张圣勇</t>
  </si>
  <si>
    <t xml:space="preserve">基于大数据的大学生寝室文化交流交易平台</t>
  </si>
  <si>
    <t xml:space="preserve">赵家艺</t>
  </si>
  <si>
    <t xml:space="preserve">建筑废弃物线上交易平台</t>
  </si>
  <si>
    <t xml:space="preserve">黎芳羽</t>
  </si>
  <si>
    <r>
      <rPr>
        <sz val="9"/>
        <rFont val="Noto Sans"/>
        <family val="2"/>
      </rPr>
      <t xml:space="preserve">创意智能语音阅读</t>
    </r>
    <r>
      <rPr>
        <sz val="9"/>
        <rFont val="宋体"/>
        <family val="0"/>
        <charset val="134"/>
      </rPr>
      <t xml:space="preserve">APP</t>
    </r>
  </si>
  <si>
    <t xml:space="preserve">崔婧轩</t>
  </si>
  <si>
    <t xml:space="preserve">基于社区健康医疗的手机应用</t>
  </si>
</sst>
</file>

<file path=xl/styles.xml><?xml version="1.0" encoding="utf-8"?>
<styleSheet xmlns="http://schemas.openxmlformats.org/spreadsheetml/2006/main">
  <numFmts count="4">
    <numFmt numFmtId="164" formatCode="General"/>
    <numFmt numFmtId="165" formatCode="_ * #,##0.00_ ;_ * \-#,##0.00_ ;_ * \-??_ ;_ @_ "/>
    <numFmt numFmtId="166" formatCode="_ \¥* #,##0.00_ ;_ \¥* \-#,##0.00_ ;_ \¥* \-??_ ;_ @_ "/>
    <numFmt numFmtId="167" formatCode="[$-409]h:mm"/>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宋体"/>
      <family val="0"/>
      <charset val="134"/>
    </font>
    <font>
      <b val="true"/>
      <sz val="16"/>
      <name val="Noto Sans"/>
      <family val="2"/>
    </font>
    <font>
      <b val="true"/>
      <sz val="18"/>
      <name val="宋体"/>
      <family val="0"/>
      <charset val="134"/>
    </font>
    <font>
      <b val="true"/>
      <sz val="12"/>
      <name val="Noto Sans"/>
      <family val="2"/>
    </font>
    <font>
      <b val="true"/>
      <sz val="12"/>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
      <b val="true"/>
      <sz val="12"/>
      <color rgb="FF000000"/>
      <name val="Noto Sans"/>
      <family val="2"/>
    </font>
    <font>
      <b val="true"/>
      <sz val="12"/>
      <color rgb="FF00000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FFCC00"/>
        <bgColor rgb="FFFFFF00"/>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true">
      <alignment horizontal="center" vertical="center" textRotation="0" wrapText="true" indent="0" shrinkToFit="false"/>
      <protection locked="true" hidden="false"/>
    </xf>
    <xf numFmtId="164" fontId="15" fillId="5" borderId="7" xfId="0" applyFont="true" applyBorder="true" applyAlignment="true" applyProtection="tru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4" fillId="6" borderId="7" xfId="0" applyFont="true" applyBorder="true" applyAlignment="true" applyProtection="true">
      <alignment horizontal="center" vertical="center" textRotation="0" wrapText="true" indent="0" shrinkToFit="false"/>
      <protection locked="true" hidden="false"/>
    </xf>
    <xf numFmtId="164" fontId="15" fillId="6" borderId="7" xfId="0" applyFont="true" applyBorder="true" applyAlignment="true" applyProtection="tru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14" fillId="6" borderId="8"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2 3" xfId="23"/>
    <cellStyle name="常规 22" xfId="24"/>
    <cellStyle name="常规 3" xfId="25"/>
    <cellStyle name="常规 3 2" xfId="26"/>
    <cellStyle name="常规 4" xfId="27"/>
    <cellStyle name="常规 4 2" xfId="28"/>
    <cellStyle name="常规 5" xfId="29"/>
    <cellStyle name="常规 6" xfId="30"/>
    <cellStyle name="货币 2" xfId="31"/>
  </cellStyles>
  <dxfs count="4">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2"/>
  <sheetViews>
    <sheetView showFormulas="false" showGridLines="true" showRowColHeaders="true" showZeros="true" rightToLeft="false" tabSelected="true" showOutlineSymbols="true" defaultGridColor="true" view="normal" topLeftCell="A472" colorId="64" zoomScale="100" zoomScaleNormal="100" zoomScalePageLayoutView="100" workbookViewId="0">
      <selection pane="topLeft" activeCell="I479" activeCellId="0" sqref="I479"/>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5.75"/>
    <col collapsed="false" customWidth="true" hidden="false" outlineLevel="0" max="3" min="3" style="1" width="17.75"/>
    <col collapsed="false" customWidth="true" hidden="false" outlineLevel="0" max="4" min="4" style="1" width="10.74"/>
    <col collapsed="false" customWidth="true" hidden="false" outlineLevel="0" max="5" min="5" style="1" width="76.36"/>
    <col collapsed="false" customWidth="true" hidden="false" outlineLevel="0" max="6" min="6" style="1" width="13.36"/>
    <col collapsed="false" customWidth="true" hidden="false" outlineLevel="0" max="7" min="7" style="1" width="9.99"/>
    <col collapsed="false" customWidth="false" hidden="false" outlineLevel="0" max="257" min="8" style="1" width="8.99"/>
  </cols>
  <sheetData>
    <row r="1" customFormat="false" ht="24" hidden="false" customHeight="true" outlineLevel="0" collapsed="false">
      <c r="A1" s="2" t="s">
        <v>0</v>
      </c>
      <c r="B1" s="2"/>
      <c r="C1" s="2"/>
      <c r="D1" s="2"/>
      <c r="E1" s="2"/>
      <c r="F1" s="2"/>
      <c r="G1" s="2"/>
    </row>
    <row r="2" customFormat="false" ht="13.5" hidden="false" customHeight="true" outlineLevel="0" collapsed="false">
      <c r="A2" s="3"/>
      <c r="B2" s="3"/>
      <c r="C2" s="3"/>
      <c r="D2" s="3"/>
      <c r="E2" s="3"/>
      <c r="F2" s="3"/>
      <c r="G2" s="3"/>
    </row>
    <row r="3" customFormat="false" ht="19.5" hidden="false" customHeight="true" outlineLevel="0" collapsed="false">
      <c r="A3" s="4" t="s">
        <v>1</v>
      </c>
      <c r="B3" s="4"/>
      <c r="C3" s="5" t="s">
        <v>2</v>
      </c>
      <c r="D3" s="5"/>
      <c r="E3" s="5"/>
      <c r="F3" s="6"/>
      <c r="G3" s="6"/>
    </row>
    <row r="4" customFormat="false" ht="31.5" hidden="false" customHeight="true" outlineLevel="0" collapsed="false">
      <c r="A4" s="7" t="s">
        <v>3</v>
      </c>
      <c r="B4" s="8" t="s">
        <v>4</v>
      </c>
      <c r="C4" s="8" t="s">
        <v>5</v>
      </c>
      <c r="D4" s="8" t="s">
        <v>6</v>
      </c>
      <c r="E4" s="8" t="s">
        <v>7</v>
      </c>
      <c r="F4" s="8" t="s">
        <v>8</v>
      </c>
      <c r="G4" s="9" t="s">
        <v>9</v>
      </c>
    </row>
    <row r="5" customFormat="false" ht="13.5" hidden="false" customHeight="true" outlineLevel="0" collapsed="false">
      <c r="A5" s="10" t="s">
        <v>10</v>
      </c>
      <c r="B5" s="11" t="n">
        <v>1</v>
      </c>
      <c r="C5" s="12" t="s">
        <v>11</v>
      </c>
      <c r="D5" s="12" t="s">
        <v>12</v>
      </c>
      <c r="E5" s="12" t="s">
        <v>13</v>
      </c>
      <c r="F5" s="13" t="s">
        <v>14</v>
      </c>
      <c r="G5" s="14" t="s">
        <v>15</v>
      </c>
    </row>
    <row r="6" customFormat="false" ht="13.5" hidden="false" customHeight="true" outlineLevel="0" collapsed="false">
      <c r="A6" s="10"/>
      <c r="B6" s="15" t="n">
        <v>2</v>
      </c>
      <c r="C6" s="16" t="s">
        <v>11</v>
      </c>
      <c r="D6" s="16" t="s">
        <v>16</v>
      </c>
      <c r="E6" s="16" t="s">
        <v>17</v>
      </c>
      <c r="F6" s="13"/>
      <c r="G6" s="14"/>
    </row>
    <row r="7" customFormat="false" ht="13.5" hidden="false" customHeight="true" outlineLevel="0" collapsed="false">
      <c r="A7" s="10"/>
      <c r="B7" s="15" t="n">
        <v>3</v>
      </c>
      <c r="C7" s="16" t="s">
        <v>18</v>
      </c>
      <c r="D7" s="16" t="s">
        <v>19</v>
      </c>
      <c r="E7" s="16" t="s">
        <v>20</v>
      </c>
      <c r="F7" s="13"/>
      <c r="G7" s="14"/>
    </row>
    <row r="8" customFormat="false" ht="13.5" hidden="false" customHeight="true" outlineLevel="0" collapsed="false">
      <c r="A8" s="10"/>
      <c r="B8" s="15" t="n">
        <v>4</v>
      </c>
      <c r="C8" s="16" t="s">
        <v>18</v>
      </c>
      <c r="D8" s="16" t="s">
        <v>21</v>
      </c>
      <c r="E8" s="16" t="s">
        <v>22</v>
      </c>
      <c r="F8" s="13"/>
      <c r="G8" s="14"/>
    </row>
    <row r="9" customFormat="false" ht="13.5" hidden="false" customHeight="true" outlineLevel="0" collapsed="false">
      <c r="A9" s="10"/>
      <c r="B9" s="15" t="n">
        <v>5</v>
      </c>
      <c r="C9" s="16" t="s">
        <v>18</v>
      </c>
      <c r="D9" s="16" t="s">
        <v>23</v>
      </c>
      <c r="E9" s="16" t="s">
        <v>24</v>
      </c>
      <c r="F9" s="13"/>
      <c r="G9" s="14"/>
    </row>
    <row r="10" customFormat="false" ht="13.5" hidden="false" customHeight="true" outlineLevel="0" collapsed="false">
      <c r="A10" s="10"/>
      <c r="B10" s="15" t="n">
        <v>6</v>
      </c>
      <c r="C10" s="16" t="s">
        <v>25</v>
      </c>
      <c r="D10" s="16" t="s">
        <v>26</v>
      </c>
      <c r="E10" s="16" t="s">
        <v>27</v>
      </c>
      <c r="F10" s="13"/>
      <c r="G10" s="14"/>
    </row>
    <row r="11" customFormat="false" ht="13.5" hidden="false" customHeight="true" outlineLevel="0" collapsed="false">
      <c r="A11" s="10"/>
      <c r="B11" s="15" t="n">
        <v>7</v>
      </c>
      <c r="C11" s="16" t="s">
        <v>25</v>
      </c>
      <c r="D11" s="16" t="s">
        <v>28</v>
      </c>
      <c r="E11" s="16" t="s">
        <v>29</v>
      </c>
      <c r="F11" s="17" t="s">
        <v>30</v>
      </c>
      <c r="G11" s="14"/>
    </row>
    <row r="12" customFormat="false" ht="13.5" hidden="false" customHeight="true" outlineLevel="0" collapsed="false">
      <c r="A12" s="10"/>
      <c r="B12" s="15" t="n">
        <v>8</v>
      </c>
      <c r="C12" s="16" t="s">
        <v>25</v>
      </c>
      <c r="D12" s="16" t="s">
        <v>31</v>
      </c>
      <c r="E12" s="16" t="s">
        <v>32</v>
      </c>
      <c r="F12" s="17"/>
      <c r="G12" s="14"/>
    </row>
    <row r="13" customFormat="false" ht="13.5" hidden="false" customHeight="true" outlineLevel="0" collapsed="false">
      <c r="A13" s="10"/>
      <c r="B13" s="15" t="n">
        <v>9</v>
      </c>
      <c r="C13" s="16" t="s">
        <v>25</v>
      </c>
      <c r="D13" s="16" t="s">
        <v>33</v>
      </c>
      <c r="E13" s="16" t="s">
        <v>34</v>
      </c>
      <c r="F13" s="17"/>
      <c r="G13" s="14"/>
    </row>
    <row r="14" customFormat="false" ht="13.5" hidden="false" customHeight="true" outlineLevel="0" collapsed="false">
      <c r="A14" s="10"/>
      <c r="B14" s="15" t="n">
        <v>10</v>
      </c>
      <c r="C14" s="16" t="s">
        <v>25</v>
      </c>
      <c r="D14" s="16" t="s">
        <v>35</v>
      </c>
      <c r="E14" s="16" t="s">
        <v>36</v>
      </c>
      <c r="F14" s="17"/>
      <c r="G14" s="14"/>
    </row>
    <row r="15" customFormat="false" ht="13.5" hidden="false" customHeight="true" outlineLevel="0" collapsed="false">
      <c r="A15" s="10"/>
      <c r="B15" s="15" t="n">
        <v>11</v>
      </c>
      <c r="C15" s="16" t="s">
        <v>25</v>
      </c>
      <c r="D15" s="16" t="s">
        <v>37</v>
      </c>
      <c r="E15" s="16" t="s">
        <v>38</v>
      </c>
      <c r="F15" s="17"/>
      <c r="G15" s="14"/>
    </row>
    <row r="16" customFormat="false" ht="13.5" hidden="false" customHeight="true" outlineLevel="0" collapsed="false">
      <c r="A16" s="10"/>
      <c r="B16" s="15" t="n">
        <v>12</v>
      </c>
      <c r="C16" s="16" t="s">
        <v>25</v>
      </c>
      <c r="D16" s="16" t="s">
        <v>39</v>
      </c>
      <c r="E16" s="16" t="s">
        <v>40</v>
      </c>
      <c r="F16" s="17"/>
      <c r="G16" s="14"/>
    </row>
    <row r="17" customFormat="false" ht="13.5" hidden="false" customHeight="true" outlineLevel="0" collapsed="false">
      <c r="A17" s="10"/>
      <c r="B17" s="15" t="n">
        <v>13</v>
      </c>
      <c r="C17" s="16" t="s">
        <v>41</v>
      </c>
      <c r="D17" s="16" t="s">
        <v>42</v>
      </c>
      <c r="E17" s="16" t="s">
        <v>43</v>
      </c>
      <c r="F17" s="17" t="s">
        <v>44</v>
      </c>
      <c r="G17" s="14"/>
    </row>
    <row r="18" customFormat="false" ht="13.5" hidden="false" customHeight="true" outlineLevel="0" collapsed="false">
      <c r="A18" s="10"/>
      <c r="B18" s="15" t="n">
        <v>14</v>
      </c>
      <c r="C18" s="16" t="s">
        <v>41</v>
      </c>
      <c r="D18" s="16" t="s">
        <v>45</v>
      </c>
      <c r="E18" s="16" t="s">
        <v>46</v>
      </c>
      <c r="F18" s="17"/>
      <c r="G18" s="14"/>
    </row>
    <row r="19" customFormat="false" ht="13.5" hidden="false" customHeight="true" outlineLevel="0" collapsed="false">
      <c r="A19" s="10"/>
      <c r="B19" s="15" t="n">
        <v>15</v>
      </c>
      <c r="C19" s="16" t="s">
        <v>41</v>
      </c>
      <c r="D19" s="16" t="s">
        <v>47</v>
      </c>
      <c r="E19" s="16" t="s">
        <v>48</v>
      </c>
      <c r="F19" s="17"/>
      <c r="G19" s="14"/>
    </row>
    <row r="20" customFormat="false" ht="13.5" hidden="false" customHeight="true" outlineLevel="0" collapsed="false">
      <c r="A20" s="10"/>
      <c r="B20" s="15" t="n">
        <v>16</v>
      </c>
      <c r="C20" s="16" t="s">
        <v>41</v>
      </c>
      <c r="D20" s="16" t="s">
        <v>49</v>
      </c>
      <c r="E20" s="16" t="s">
        <v>50</v>
      </c>
      <c r="F20" s="17"/>
      <c r="G20" s="14"/>
    </row>
    <row r="21" customFormat="false" ht="13.5" hidden="false" customHeight="true" outlineLevel="0" collapsed="false">
      <c r="A21" s="10"/>
      <c r="B21" s="15" t="n">
        <v>17</v>
      </c>
      <c r="C21" s="16" t="s">
        <v>41</v>
      </c>
      <c r="D21" s="16" t="s">
        <v>51</v>
      </c>
      <c r="E21" s="16" t="s">
        <v>52</v>
      </c>
      <c r="F21" s="17"/>
      <c r="G21" s="14"/>
    </row>
    <row r="22" customFormat="false" ht="13.5" hidden="false" customHeight="true" outlineLevel="0" collapsed="false">
      <c r="A22" s="10"/>
      <c r="B22" s="15" t="n">
        <v>18</v>
      </c>
      <c r="C22" s="16" t="s">
        <v>41</v>
      </c>
      <c r="D22" s="16" t="s">
        <v>53</v>
      </c>
      <c r="E22" s="16" t="s">
        <v>54</v>
      </c>
      <c r="F22" s="17"/>
      <c r="G22" s="14"/>
    </row>
    <row r="23" customFormat="false" ht="13.5" hidden="false" customHeight="true" outlineLevel="0" collapsed="false">
      <c r="A23" s="10"/>
      <c r="B23" s="15" t="n">
        <v>19</v>
      </c>
      <c r="C23" s="16" t="s">
        <v>41</v>
      </c>
      <c r="D23" s="16" t="s">
        <v>55</v>
      </c>
      <c r="E23" s="16" t="s">
        <v>56</v>
      </c>
      <c r="F23" s="17" t="s">
        <v>57</v>
      </c>
      <c r="G23" s="14"/>
    </row>
    <row r="24" customFormat="false" ht="13.5" hidden="false" customHeight="true" outlineLevel="0" collapsed="false">
      <c r="A24" s="10"/>
      <c r="B24" s="15" t="n">
        <v>20</v>
      </c>
      <c r="C24" s="16" t="s">
        <v>58</v>
      </c>
      <c r="D24" s="16" t="s">
        <v>59</v>
      </c>
      <c r="E24" s="16" t="s">
        <v>60</v>
      </c>
      <c r="F24" s="17"/>
      <c r="G24" s="14"/>
    </row>
    <row r="25" customFormat="false" ht="13.5" hidden="false" customHeight="true" outlineLevel="0" collapsed="false">
      <c r="A25" s="10"/>
      <c r="B25" s="15" t="n">
        <v>21</v>
      </c>
      <c r="C25" s="16" t="s">
        <v>58</v>
      </c>
      <c r="D25" s="16" t="s">
        <v>61</v>
      </c>
      <c r="E25" s="16" t="s">
        <v>62</v>
      </c>
      <c r="F25" s="17"/>
      <c r="G25" s="14"/>
    </row>
    <row r="26" customFormat="false" ht="13.5" hidden="false" customHeight="true" outlineLevel="0" collapsed="false">
      <c r="A26" s="10"/>
      <c r="B26" s="15" t="n">
        <v>22</v>
      </c>
      <c r="C26" s="16" t="s">
        <v>58</v>
      </c>
      <c r="D26" s="16" t="s">
        <v>63</v>
      </c>
      <c r="E26" s="16" t="s">
        <v>64</v>
      </c>
      <c r="F26" s="17"/>
      <c r="G26" s="14"/>
    </row>
    <row r="27" customFormat="false" ht="13.5" hidden="false" customHeight="true" outlineLevel="0" collapsed="false">
      <c r="A27" s="10"/>
      <c r="B27" s="15" t="n">
        <v>23</v>
      </c>
      <c r="C27" s="18" t="s">
        <v>65</v>
      </c>
      <c r="D27" s="18" t="s">
        <v>66</v>
      </c>
      <c r="E27" s="18" t="s">
        <v>67</v>
      </c>
      <c r="F27" s="17"/>
      <c r="G27" s="14"/>
    </row>
    <row r="28" customFormat="false" ht="13.5" hidden="false" customHeight="true" outlineLevel="0" collapsed="false">
      <c r="A28" s="19" t="s">
        <v>68</v>
      </c>
      <c r="B28" s="11" t="n">
        <v>1</v>
      </c>
      <c r="C28" s="12" t="s">
        <v>69</v>
      </c>
      <c r="D28" s="12" t="s">
        <v>70</v>
      </c>
      <c r="E28" s="12" t="s">
        <v>71</v>
      </c>
      <c r="F28" s="13" t="s">
        <v>14</v>
      </c>
      <c r="G28" s="20" t="s">
        <v>72</v>
      </c>
    </row>
    <row r="29" customFormat="false" ht="13.5" hidden="false" customHeight="true" outlineLevel="0" collapsed="false">
      <c r="A29" s="19"/>
      <c r="B29" s="15" t="n">
        <v>2</v>
      </c>
      <c r="C29" s="16" t="s">
        <v>73</v>
      </c>
      <c r="D29" s="16" t="s">
        <v>74</v>
      </c>
      <c r="E29" s="16" t="s">
        <v>75</v>
      </c>
      <c r="F29" s="13"/>
      <c r="G29" s="20"/>
    </row>
    <row r="30" customFormat="false" ht="13.5" hidden="false" customHeight="true" outlineLevel="0" collapsed="false">
      <c r="A30" s="19"/>
      <c r="B30" s="15" t="n">
        <v>3</v>
      </c>
      <c r="C30" s="16" t="s">
        <v>73</v>
      </c>
      <c r="D30" s="16" t="s">
        <v>76</v>
      </c>
      <c r="E30" s="16" t="s">
        <v>77</v>
      </c>
      <c r="F30" s="13"/>
      <c r="G30" s="20"/>
    </row>
    <row r="31" customFormat="false" ht="13.5" hidden="false" customHeight="true" outlineLevel="0" collapsed="false">
      <c r="A31" s="19"/>
      <c r="B31" s="15" t="n">
        <v>4</v>
      </c>
      <c r="C31" s="16" t="s">
        <v>73</v>
      </c>
      <c r="D31" s="16" t="s">
        <v>78</v>
      </c>
      <c r="E31" s="16" t="s">
        <v>79</v>
      </c>
      <c r="F31" s="13"/>
      <c r="G31" s="20"/>
    </row>
    <row r="32" customFormat="false" ht="13.5" hidden="false" customHeight="true" outlineLevel="0" collapsed="false">
      <c r="A32" s="19"/>
      <c r="B32" s="15" t="n">
        <v>5</v>
      </c>
      <c r="C32" s="16" t="s">
        <v>73</v>
      </c>
      <c r="D32" s="16" t="s">
        <v>80</v>
      </c>
      <c r="E32" s="16" t="s">
        <v>81</v>
      </c>
      <c r="F32" s="13"/>
      <c r="G32" s="20"/>
    </row>
    <row r="33" customFormat="false" ht="13.5" hidden="false" customHeight="true" outlineLevel="0" collapsed="false">
      <c r="A33" s="19"/>
      <c r="B33" s="15" t="n">
        <v>6</v>
      </c>
      <c r="C33" s="16" t="s">
        <v>73</v>
      </c>
      <c r="D33" s="16" t="s">
        <v>82</v>
      </c>
      <c r="E33" s="16" t="s">
        <v>83</v>
      </c>
      <c r="F33" s="13"/>
      <c r="G33" s="20"/>
    </row>
    <row r="34" customFormat="false" ht="13.5" hidden="false" customHeight="true" outlineLevel="0" collapsed="false">
      <c r="A34" s="19"/>
      <c r="B34" s="15" t="n">
        <v>7</v>
      </c>
      <c r="C34" s="16" t="s">
        <v>73</v>
      </c>
      <c r="D34" s="16" t="s">
        <v>84</v>
      </c>
      <c r="E34" s="16" t="s">
        <v>85</v>
      </c>
      <c r="F34" s="17" t="s">
        <v>30</v>
      </c>
      <c r="G34" s="20"/>
    </row>
    <row r="35" customFormat="false" ht="13.5" hidden="false" customHeight="true" outlineLevel="0" collapsed="false">
      <c r="A35" s="19"/>
      <c r="B35" s="15" t="n">
        <v>8</v>
      </c>
      <c r="C35" s="16" t="s">
        <v>73</v>
      </c>
      <c r="D35" s="16" t="s">
        <v>86</v>
      </c>
      <c r="E35" s="21" t="s">
        <v>87</v>
      </c>
      <c r="F35" s="17"/>
      <c r="G35" s="20"/>
    </row>
    <row r="36" customFormat="false" ht="13.5" hidden="false" customHeight="true" outlineLevel="0" collapsed="false">
      <c r="A36" s="19"/>
      <c r="B36" s="15" t="n">
        <v>9</v>
      </c>
      <c r="C36" s="16" t="s">
        <v>88</v>
      </c>
      <c r="D36" s="16" t="s">
        <v>89</v>
      </c>
      <c r="E36" s="16" t="s">
        <v>90</v>
      </c>
      <c r="F36" s="17"/>
      <c r="G36" s="20"/>
    </row>
    <row r="37" customFormat="false" ht="13.5" hidden="false" customHeight="true" outlineLevel="0" collapsed="false">
      <c r="A37" s="19"/>
      <c r="B37" s="15" t="n">
        <v>10</v>
      </c>
      <c r="C37" s="16" t="s">
        <v>88</v>
      </c>
      <c r="D37" s="16" t="s">
        <v>91</v>
      </c>
      <c r="E37" s="16" t="s">
        <v>92</v>
      </c>
      <c r="F37" s="17"/>
      <c r="G37" s="20"/>
    </row>
    <row r="38" customFormat="false" ht="13.5" hidden="false" customHeight="true" outlineLevel="0" collapsed="false">
      <c r="A38" s="19"/>
      <c r="B38" s="15" t="n">
        <v>11</v>
      </c>
      <c r="C38" s="16" t="s">
        <v>88</v>
      </c>
      <c r="D38" s="16" t="s">
        <v>93</v>
      </c>
      <c r="E38" s="21" t="s">
        <v>94</v>
      </c>
      <c r="F38" s="17"/>
      <c r="G38" s="20"/>
    </row>
    <row r="39" customFormat="false" ht="13.5" hidden="false" customHeight="true" outlineLevel="0" collapsed="false">
      <c r="A39" s="19"/>
      <c r="B39" s="15" t="n">
        <v>12</v>
      </c>
      <c r="C39" s="16" t="s">
        <v>88</v>
      </c>
      <c r="D39" s="16" t="s">
        <v>95</v>
      </c>
      <c r="E39" s="16" t="s">
        <v>96</v>
      </c>
      <c r="F39" s="17"/>
      <c r="G39" s="20"/>
    </row>
    <row r="40" customFormat="false" ht="13.5" hidden="false" customHeight="true" outlineLevel="0" collapsed="false">
      <c r="A40" s="19"/>
      <c r="B40" s="15" t="n">
        <v>13</v>
      </c>
      <c r="C40" s="16" t="s">
        <v>88</v>
      </c>
      <c r="D40" s="16" t="s">
        <v>97</v>
      </c>
      <c r="E40" s="16" t="s">
        <v>98</v>
      </c>
      <c r="F40" s="17" t="s">
        <v>44</v>
      </c>
      <c r="G40" s="20"/>
    </row>
    <row r="41" customFormat="false" ht="13.5" hidden="false" customHeight="true" outlineLevel="0" collapsed="false">
      <c r="A41" s="19"/>
      <c r="B41" s="15" t="n">
        <v>14</v>
      </c>
      <c r="C41" s="16" t="s">
        <v>88</v>
      </c>
      <c r="D41" s="16" t="s">
        <v>99</v>
      </c>
      <c r="E41" s="16" t="s">
        <v>100</v>
      </c>
      <c r="F41" s="17"/>
      <c r="G41" s="20"/>
    </row>
    <row r="42" customFormat="false" ht="13.5" hidden="false" customHeight="true" outlineLevel="0" collapsed="false">
      <c r="A42" s="19"/>
      <c r="B42" s="15" t="n">
        <v>15</v>
      </c>
      <c r="C42" s="16" t="s">
        <v>88</v>
      </c>
      <c r="D42" s="16" t="s">
        <v>101</v>
      </c>
      <c r="E42" s="16" t="s">
        <v>102</v>
      </c>
      <c r="F42" s="17"/>
      <c r="G42" s="20"/>
    </row>
    <row r="43" customFormat="false" ht="13.5" hidden="false" customHeight="true" outlineLevel="0" collapsed="false">
      <c r="A43" s="19"/>
      <c r="B43" s="15" t="n">
        <v>16</v>
      </c>
      <c r="C43" s="16" t="s">
        <v>88</v>
      </c>
      <c r="D43" s="16" t="s">
        <v>103</v>
      </c>
      <c r="E43" s="16" t="s">
        <v>104</v>
      </c>
      <c r="F43" s="17"/>
      <c r="G43" s="20"/>
    </row>
    <row r="44" customFormat="false" ht="13.5" hidden="false" customHeight="true" outlineLevel="0" collapsed="false">
      <c r="A44" s="19"/>
      <c r="B44" s="15" t="n">
        <v>17</v>
      </c>
      <c r="C44" s="16" t="s">
        <v>88</v>
      </c>
      <c r="D44" s="16" t="s">
        <v>105</v>
      </c>
      <c r="E44" s="16" t="s">
        <v>106</v>
      </c>
      <c r="F44" s="17"/>
      <c r="G44" s="20"/>
    </row>
    <row r="45" customFormat="false" ht="13.5" hidden="false" customHeight="true" outlineLevel="0" collapsed="false">
      <c r="A45" s="19"/>
      <c r="B45" s="15" t="n">
        <v>18</v>
      </c>
      <c r="C45" s="16" t="s">
        <v>88</v>
      </c>
      <c r="D45" s="16" t="s">
        <v>107</v>
      </c>
      <c r="E45" s="16" t="s">
        <v>108</v>
      </c>
      <c r="F45" s="17"/>
      <c r="G45" s="20"/>
    </row>
    <row r="46" customFormat="false" ht="13.5" hidden="false" customHeight="true" outlineLevel="0" collapsed="false">
      <c r="A46" s="19"/>
      <c r="B46" s="15" t="n">
        <v>19</v>
      </c>
      <c r="C46" s="16" t="s">
        <v>109</v>
      </c>
      <c r="D46" s="16" t="s">
        <v>110</v>
      </c>
      <c r="E46" s="16" t="s">
        <v>111</v>
      </c>
      <c r="F46" s="22" t="s">
        <v>57</v>
      </c>
      <c r="G46" s="20"/>
    </row>
    <row r="47" customFormat="false" ht="13.5" hidden="false" customHeight="true" outlineLevel="0" collapsed="false">
      <c r="A47" s="19"/>
      <c r="B47" s="15" t="n">
        <v>20</v>
      </c>
      <c r="C47" s="16" t="s">
        <v>109</v>
      </c>
      <c r="D47" s="16" t="s">
        <v>112</v>
      </c>
      <c r="E47" s="16" t="s">
        <v>113</v>
      </c>
      <c r="F47" s="22"/>
      <c r="G47" s="20"/>
    </row>
    <row r="48" customFormat="false" ht="13.5" hidden="false" customHeight="true" outlineLevel="0" collapsed="false">
      <c r="A48" s="19"/>
      <c r="B48" s="15" t="n">
        <v>21</v>
      </c>
      <c r="C48" s="16" t="s">
        <v>109</v>
      </c>
      <c r="D48" s="16" t="s">
        <v>114</v>
      </c>
      <c r="E48" s="16" t="s">
        <v>115</v>
      </c>
      <c r="F48" s="22"/>
      <c r="G48" s="20"/>
    </row>
    <row r="49" customFormat="false" ht="13.5" hidden="false" customHeight="true" outlineLevel="0" collapsed="false">
      <c r="A49" s="19"/>
      <c r="B49" s="15" t="n">
        <v>22</v>
      </c>
      <c r="C49" s="16" t="s">
        <v>109</v>
      </c>
      <c r="D49" s="16" t="s">
        <v>116</v>
      </c>
      <c r="E49" s="21" t="s">
        <v>117</v>
      </c>
      <c r="F49" s="22"/>
      <c r="G49" s="20"/>
    </row>
    <row r="50" customFormat="false" ht="13.5" hidden="false" customHeight="true" outlineLevel="0" collapsed="false">
      <c r="A50" s="19"/>
      <c r="B50" s="15" t="n">
        <v>23</v>
      </c>
      <c r="C50" s="23" t="s">
        <v>73</v>
      </c>
      <c r="D50" s="23" t="s">
        <v>118</v>
      </c>
      <c r="E50" s="23" t="s">
        <v>119</v>
      </c>
      <c r="F50" s="22"/>
      <c r="G50" s="20"/>
    </row>
    <row r="51" customFormat="false" ht="13.5" hidden="false" customHeight="true" outlineLevel="0" collapsed="false">
      <c r="A51" s="19"/>
      <c r="B51" s="15" t="n">
        <v>24</v>
      </c>
      <c r="C51" s="23" t="s">
        <v>58</v>
      </c>
      <c r="D51" s="23" t="s">
        <v>120</v>
      </c>
      <c r="E51" s="15" t="s">
        <v>121</v>
      </c>
      <c r="F51" s="22"/>
      <c r="G51" s="20"/>
    </row>
    <row r="52" customFormat="false" ht="13.5" hidden="false" customHeight="true" outlineLevel="0" collapsed="false">
      <c r="A52" s="19"/>
      <c r="B52" s="15" t="n">
        <v>25</v>
      </c>
      <c r="C52" s="23" t="s">
        <v>58</v>
      </c>
      <c r="D52" s="23" t="s">
        <v>122</v>
      </c>
      <c r="E52" s="15" t="s">
        <v>123</v>
      </c>
      <c r="F52" s="22"/>
      <c r="G52" s="20"/>
    </row>
    <row r="53" customFormat="false" ht="13.5" hidden="false" customHeight="true" outlineLevel="0" collapsed="false">
      <c r="A53" s="10" t="s">
        <v>124</v>
      </c>
      <c r="B53" s="11" t="n">
        <v>1</v>
      </c>
      <c r="C53" s="12" t="s">
        <v>125</v>
      </c>
      <c r="D53" s="12" t="s">
        <v>126</v>
      </c>
      <c r="E53" s="24" t="s">
        <v>127</v>
      </c>
      <c r="F53" s="13" t="s">
        <v>14</v>
      </c>
      <c r="G53" s="14" t="s">
        <v>128</v>
      </c>
    </row>
    <row r="54" customFormat="false" ht="13.5" hidden="false" customHeight="true" outlineLevel="0" collapsed="false">
      <c r="A54" s="10"/>
      <c r="B54" s="15" t="n">
        <v>2</v>
      </c>
      <c r="C54" s="16" t="s">
        <v>125</v>
      </c>
      <c r="D54" s="16" t="s">
        <v>129</v>
      </c>
      <c r="E54" s="16" t="s">
        <v>130</v>
      </c>
      <c r="F54" s="13"/>
      <c r="G54" s="14"/>
    </row>
    <row r="55" customFormat="false" ht="13.5" hidden="false" customHeight="true" outlineLevel="0" collapsed="false">
      <c r="A55" s="10"/>
      <c r="B55" s="15" t="n">
        <v>3</v>
      </c>
      <c r="C55" s="16" t="s">
        <v>131</v>
      </c>
      <c r="D55" s="16" t="s">
        <v>132</v>
      </c>
      <c r="E55" s="16" t="s">
        <v>133</v>
      </c>
      <c r="F55" s="13"/>
      <c r="G55" s="14"/>
    </row>
    <row r="56" customFormat="false" ht="13.5" hidden="false" customHeight="true" outlineLevel="0" collapsed="false">
      <c r="A56" s="10"/>
      <c r="B56" s="15" t="n">
        <v>4</v>
      </c>
      <c r="C56" s="16" t="s">
        <v>131</v>
      </c>
      <c r="D56" s="16" t="s">
        <v>134</v>
      </c>
      <c r="E56" s="16" t="s">
        <v>135</v>
      </c>
      <c r="F56" s="13"/>
      <c r="G56" s="14"/>
    </row>
    <row r="57" customFormat="false" ht="13.5" hidden="false" customHeight="true" outlineLevel="0" collapsed="false">
      <c r="A57" s="10"/>
      <c r="B57" s="15" t="n">
        <v>5</v>
      </c>
      <c r="C57" s="16" t="s">
        <v>131</v>
      </c>
      <c r="D57" s="16" t="s">
        <v>136</v>
      </c>
      <c r="E57" s="16" t="s">
        <v>137</v>
      </c>
      <c r="F57" s="13"/>
      <c r="G57" s="14"/>
    </row>
    <row r="58" customFormat="false" ht="13.5" hidden="false" customHeight="true" outlineLevel="0" collapsed="false">
      <c r="A58" s="10"/>
      <c r="B58" s="15" t="n">
        <v>6</v>
      </c>
      <c r="C58" s="16" t="s">
        <v>131</v>
      </c>
      <c r="D58" s="16" t="s">
        <v>138</v>
      </c>
      <c r="E58" s="16" t="s">
        <v>139</v>
      </c>
      <c r="F58" s="13"/>
      <c r="G58" s="14"/>
    </row>
    <row r="59" customFormat="false" ht="13.5" hidden="false" customHeight="true" outlineLevel="0" collapsed="false">
      <c r="A59" s="10"/>
      <c r="B59" s="15" t="n">
        <v>7</v>
      </c>
      <c r="C59" s="16" t="s">
        <v>131</v>
      </c>
      <c r="D59" s="16" t="s">
        <v>140</v>
      </c>
      <c r="E59" s="16" t="s">
        <v>141</v>
      </c>
      <c r="F59" s="17" t="s">
        <v>30</v>
      </c>
      <c r="G59" s="14"/>
    </row>
    <row r="60" customFormat="false" ht="13.5" hidden="false" customHeight="true" outlineLevel="0" collapsed="false">
      <c r="A60" s="10"/>
      <c r="B60" s="15" t="n">
        <v>8</v>
      </c>
      <c r="C60" s="16" t="s">
        <v>131</v>
      </c>
      <c r="D60" s="16" t="s">
        <v>142</v>
      </c>
      <c r="E60" s="21" t="s">
        <v>143</v>
      </c>
      <c r="F60" s="17"/>
      <c r="G60" s="14"/>
    </row>
    <row r="61" customFormat="false" ht="13.5" hidden="false" customHeight="true" outlineLevel="0" collapsed="false">
      <c r="A61" s="10"/>
      <c r="B61" s="15" t="n">
        <v>9</v>
      </c>
      <c r="C61" s="16" t="s">
        <v>131</v>
      </c>
      <c r="D61" s="16" t="s">
        <v>144</v>
      </c>
      <c r="E61" s="16" t="s">
        <v>145</v>
      </c>
      <c r="F61" s="17"/>
      <c r="G61" s="14"/>
    </row>
    <row r="62" customFormat="false" ht="13.5" hidden="false" customHeight="true" outlineLevel="0" collapsed="false">
      <c r="A62" s="10"/>
      <c r="B62" s="15" t="n">
        <v>10</v>
      </c>
      <c r="C62" s="16" t="s">
        <v>58</v>
      </c>
      <c r="D62" s="16" t="s">
        <v>146</v>
      </c>
      <c r="E62" s="16" t="s">
        <v>147</v>
      </c>
      <c r="F62" s="17"/>
      <c r="G62" s="14"/>
    </row>
    <row r="63" customFormat="false" ht="13.5" hidden="false" customHeight="true" outlineLevel="0" collapsed="false">
      <c r="A63" s="10"/>
      <c r="B63" s="15" t="n">
        <v>11</v>
      </c>
      <c r="C63" s="16" t="s">
        <v>58</v>
      </c>
      <c r="D63" s="16" t="s">
        <v>148</v>
      </c>
      <c r="E63" s="21" t="s">
        <v>149</v>
      </c>
      <c r="F63" s="17"/>
      <c r="G63" s="14"/>
    </row>
    <row r="64" customFormat="false" ht="13.5" hidden="false" customHeight="false" outlineLevel="0" collapsed="false">
      <c r="A64" s="10"/>
      <c r="B64" s="15" t="n">
        <v>12</v>
      </c>
      <c r="C64" s="16" t="s">
        <v>150</v>
      </c>
      <c r="D64" s="16" t="s">
        <v>151</v>
      </c>
      <c r="E64" s="16" t="s">
        <v>152</v>
      </c>
      <c r="F64" s="17"/>
      <c r="G64" s="14"/>
    </row>
    <row r="65" customFormat="false" ht="13.5" hidden="false" customHeight="true" outlineLevel="0" collapsed="false">
      <c r="A65" s="10"/>
      <c r="B65" s="15" t="n">
        <v>13</v>
      </c>
      <c r="C65" s="16" t="s">
        <v>150</v>
      </c>
      <c r="D65" s="16" t="s">
        <v>153</v>
      </c>
      <c r="E65" s="16" t="s">
        <v>154</v>
      </c>
      <c r="F65" s="17" t="s">
        <v>44</v>
      </c>
      <c r="G65" s="14"/>
    </row>
    <row r="66" customFormat="false" ht="13.5" hidden="false" customHeight="false" outlineLevel="0" collapsed="false">
      <c r="A66" s="10"/>
      <c r="B66" s="15" t="n">
        <v>14</v>
      </c>
      <c r="C66" s="16" t="s">
        <v>150</v>
      </c>
      <c r="D66" s="16" t="s">
        <v>155</v>
      </c>
      <c r="E66" s="16" t="s">
        <v>156</v>
      </c>
      <c r="F66" s="17"/>
      <c r="G66" s="14"/>
    </row>
    <row r="67" customFormat="false" ht="13.5" hidden="false" customHeight="false" outlineLevel="0" collapsed="false">
      <c r="A67" s="10"/>
      <c r="B67" s="15" t="n">
        <v>15</v>
      </c>
      <c r="C67" s="16" t="s">
        <v>150</v>
      </c>
      <c r="D67" s="16" t="s">
        <v>157</v>
      </c>
      <c r="E67" s="16" t="s">
        <v>158</v>
      </c>
      <c r="F67" s="17"/>
      <c r="G67" s="14"/>
    </row>
    <row r="68" customFormat="false" ht="13.5" hidden="false" customHeight="false" outlineLevel="0" collapsed="false">
      <c r="A68" s="10"/>
      <c r="B68" s="15" t="n">
        <v>16</v>
      </c>
      <c r="C68" s="16" t="s">
        <v>150</v>
      </c>
      <c r="D68" s="16" t="s">
        <v>159</v>
      </c>
      <c r="E68" s="16" t="s">
        <v>160</v>
      </c>
      <c r="F68" s="17"/>
      <c r="G68" s="14"/>
    </row>
    <row r="69" customFormat="false" ht="13.5" hidden="false" customHeight="false" outlineLevel="0" collapsed="false">
      <c r="A69" s="10"/>
      <c r="B69" s="15" t="n">
        <v>17</v>
      </c>
      <c r="C69" s="16" t="s">
        <v>150</v>
      </c>
      <c r="D69" s="16" t="s">
        <v>161</v>
      </c>
      <c r="E69" s="16" t="s">
        <v>162</v>
      </c>
      <c r="F69" s="17"/>
      <c r="G69" s="14"/>
    </row>
    <row r="70" customFormat="false" ht="13.5" hidden="false" customHeight="false" outlineLevel="0" collapsed="false">
      <c r="A70" s="10"/>
      <c r="B70" s="15" t="n">
        <v>18</v>
      </c>
      <c r="C70" s="16" t="s">
        <v>150</v>
      </c>
      <c r="D70" s="16" t="s">
        <v>163</v>
      </c>
      <c r="E70" s="16" t="s">
        <v>164</v>
      </c>
      <c r="F70" s="17"/>
      <c r="G70" s="14"/>
    </row>
    <row r="71" customFormat="false" ht="13.5" hidden="false" customHeight="true" outlineLevel="0" collapsed="false">
      <c r="A71" s="10"/>
      <c r="B71" s="15" t="n">
        <v>19</v>
      </c>
      <c r="C71" s="16" t="s">
        <v>150</v>
      </c>
      <c r="D71" s="16" t="s">
        <v>165</v>
      </c>
      <c r="E71" s="16" t="s">
        <v>166</v>
      </c>
      <c r="F71" s="17" t="s">
        <v>57</v>
      </c>
      <c r="G71" s="14"/>
    </row>
    <row r="72" customFormat="false" ht="13.5" hidden="false" customHeight="false" outlineLevel="0" collapsed="false">
      <c r="A72" s="10"/>
      <c r="B72" s="15" t="n">
        <v>20</v>
      </c>
      <c r="C72" s="16" t="s">
        <v>150</v>
      </c>
      <c r="D72" s="16" t="s">
        <v>167</v>
      </c>
      <c r="E72" s="16" t="s">
        <v>168</v>
      </c>
      <c r="F72" s="17"/>
      <c r="G72" s="14"/>
    </row>
    <row r="73" customFormat="false" ht="13.5" hidden="false" customHeight="true" outlineLevel="0" collapsed="false">
      <c r="A73" s="10"/>
      <c r="B73" s="15" t="n">
        <v>21</v>
      </c>
      <c r="C73" s="16" t="s">
        <v>150</v>
      </c>
      <c r="D73" s="16" t="s">
        <v>169</v>
      </c>
      <c r="E73" s="16" t="s">
        <v>170</v>
      </c>
      <c r="F73" s="17"/>
      <c r="G73" s="14"/>
    </row>
    <row r="74" customFormat="false" ht="13.5" hidden="false" customHeight="false" outlineLevel="0" collapsed="false">
      <c r="A74" s="10"/>
      <c r="B74" s="15" t="n">
        <v>22</v>
      </c>
      <c r="C74" s="16" t="s">
        <v>150</v>
      </c>
      <c r="D74" s="16" t="s">
        <v>171</v>
      </c>
      <c r="E74" s="16" t="s">
        <v>172</v>
      </c>
      <c r="F74" s="17"/>
      <c r="G74" s="14"/>
    </row>
    <row r="75" customFormat="false" ht="13.5" hidden="false" customHeight="false" outlineLevel="0" collapsed="false">
      <c r="A75" s="10"/>
      <c r="B75" s="15" t="n">
        <v>23</v>
      </c>
      <c r="C75" s="16" t="s">
        <v>150</v>
      </c>
      <c r="D75" s="16" t="s">
        <v>173</v>
      </c>
      <c r="E75" s="16" t="s">
        <v>174</v>
      </c>
      <c r="F75" s="17"/>
      <c r="G75" s="14"/>
    </row>
    <row r="76" customFormat="false" ht="13.5" hidden="false" customHeight="false" outlineLevel="0" collapsed="false">
      <c r="A76" s="10"/>
      <c r="B76" s="15" t="n">
        <v>24</v>
      </c>
      <c r="C76" s="16" t="s">
        <v>150</v>
      </c>
      <c r="D76" s="16" t="s">
        <v>175</v>
      </c>
      <c r="E76" s="16" t="s">
        <v>176</v>
      </c>
      <c r="F76" s="17"/>
      <c r="G76" s="14"/>
    </row>
    <row r="77" customFormat="false" ht="13.5" hidden="false" customHeight="true" outlineLevel="0" collapsed="false">
      <c r="A77" s="10"/>
      <c r="B77" s="15" t="n">
        <v>25</v>
      </c>
      <c r="C77" s="16" t="s">
        <v>150</v>
      </c>
      <c r="D77" s="16" t="s">
        <v>177</v>
      </c>
      <c r="E77" s="16" t="s">
        <v>178</v>
      </c>
      <c r="F77" s="17" t="s">
        <v>179</v>
      </c>
      <c r="G77" s="14"/>
    </row>
    <row r="78" customFormat="false" ht="13.5" hidden="false" customHeight="false" outlineLevel="0" collapsed="false">
      <c r="A78" s="10"/>
      <c r="B78" s="15" t="n">
        <v>26</v>
      </c>
      <c r="C78" s="16" t="s">
        <v>150</v>
      </c>
      <c r="D78" s="16" t="s">
        <v>180</v>
      </c>
      <c r="E78" s="16" t="s">
        <v>181</v>
      </c>
      <c r="F78" s="17"/>
      <c r="G78" s="14"/>
    </row>
    <row r="79" customFormat="false" ht="13.5" hidden="false" customHeight="false" outlineLevel="0" collapsed="false">
      <c r="A79" s="10"/>
      <c r="B79" s="15" t="n">
        <v>27</v>
      </c>
      <c r="C79" s="16" t="s">
        <v>150</v>
      </c>
      <c r="D79" s="16" t="s">
        <v>182</v>
      </c>
      <c r="E79" s="16" t="s">
        <v>183</v>
      </c>
      <c r="F79" s="17"/>
      <c r="G79" s="14"/>
    </row>
    <row r="80" customFormat="false" ht="13.5" hidden="false" customHeight="false" outlineLevel="0" collapsed="false">
      <c r="A80" s="10"/>
      <c r="B80" s="15" t="n">
        <v>28</v>
      </c>
      <c r="C80" s="16" t="s">
        <v>184</v>
      </c>
      <c r="D80" s="16" t="s">
        <v>185</v>
      </c>
      <c r="E80" s="16" t="s">
        <v>186</v>
      </c>
      <c r="F80" s="17"/>
      <c r="G80" s="14"/>
    </row>
    <row r="81" customFormat="false" ht="13.5" hidden="false" customHeight="true" outlineLevel="0" collapsed="false">
      <c r="A81" s="10"/>
      <c r="B81" s="15" t="n">
        <v>29</v>
      </c>
      <c r="C81" s="18" t="s">
        <v>184</v>
      </c>
      <c r="D81" s="18" t="s">
        <v>187</v>
      </c>
      <c r="E81" s="18" t="s">
        <v>188</v>
      </c>
      <c r="F81" s="17"/>
      <c r="G81" s="14"/>
    </row>
    <row r="82" customFormat="false" ht="13.5" hidden="false" customHeight="true" outlineLevel="0" collapsed="false">
      <c r="A82" s="19" t="s">
        <v>189</v>
      </c>
      <c r="B82" s="11" t="n">
        <v>1</v>
      </c>
      <c r="C82" s="12" t="s">
        <v>190</v>
      </c>
      <c r="D82" s="12" t="s">
        <v>191</v>
      </c>
      <c r="E82" s="12" t="s">
        <v>192</v>
      </c>
      <c r="F82" s="13" t="s">
        <v>14</v>
      </c>
      <c r="G82" s="20" t="s">
        <v>193</v>
      </c>
    </row>
    <row r="83" customFormat="false" ht="13.5" hidden="false" customHeight="false" outlineLevel="0" collapsed="false">
      <c r="A83" s="19"/>
      <c r="B83" s="15" t="n">
        <v>2</v>
      </c>
      <c r="C83" s="16" t="s">
        <v>194</v>
      </c>
      <c r="D83" s="16" t="s">
        <v>195</v>
      </c>
      <c r="E83" s="16" t="s">
        <v>196</v>
      </c>
      <c r="F83" s="13"/>
      <c r="G83" s="20"/>
    </row>
    <row r="84" customFormat="false" ht="13.5" hidden="false" customHeight="false" outlineLevel="0" collapsed="false">
      <c r="A84" s="19"/>
      <c r="B84" s="15" t="n">
        <v>3</v>
      </c>
      <c r="C84" s="16" t="s">
        <v>194</v>
      </c>
      <c r="D84" s="16" t="s">
        <v>197</v>
      </c>
      <c r="E84" s="16" t="s">
        <v>198</v>
      </c>
      <c r="F84" s="13"/>
      <c r="G84" s="20"/>
    </row>
    <row r="85" customFormat="false" ht="13.5" hidden="false" customHeight="false" outlineLevel="0" collapsed="false">
      <c r="A85" s="19"/>
      <c r="B85" s="15" t="n">
        <v>4</v>
      </c>
      <c r="C85" s="16" t="s">
        <v>194</v>
      </c>
      <c r="D85" s="16" t="s">
        <v>199</v>
      </c>
      <c r="E85" s="16" t="s">
        <v>200</v>
      </c>
      <c r="F85" s="13"/>
      <c r="G85" s="20"/>
    </row>
    <row r="86" customFormat="false" ht="13.5" hidden="false" customHeight="false" outlineLevel="0" collapsed="false">
      <c r="A86" s="19"/>
      <c r="B86" s="15" t="n">
        <v>5</v>
      </c>
      <c r="C86" s="16" t="s">
        <v>194</v>
      </c>
      <c r="D86" s="16" t="s">
        <v>201</v>
      </c>
      <c r="E86" s="16" t="s">
        <v>202</v>
      </c>
      <c r="F86" s="13"/>
      <c r="G86" s="20"/>
    </row>
    <row r="87" customFormat="false" ht="13.5" hidden="false" customHeight="false" outlineLevel="0" collapsed="false">
      <c r="A87" s="19"/>
      <c r="B87" s="15" t="n">
        <v>6</v>
      </c>
      <c r="C87" s="16" t="s">
        <v>194</v>
      </c>
      <c r="D87" s="16" t="s">
        <v>203</v>
      </c>
      <c r="E87" s="16" t="s">
        <v>204</v>
      </c>
      <c r="F87" s="13"/>
      <c r="G87" s="20"/>
    </row>
    <row r="88" customFormat="false" ht="13.5" hidden="false" customHeight="true" outlineLevel="0" collapsed="false">
      <c r="A88" s="19"/>
      <c r="B88" s="15" t="n">
        <v>7</v>
      </c>
      <c r="C88" s="16" t="s">
        <v>194</v>
      </c>
      <c r="D88" s="16" t="s">
        <v>205</v>
      </c>
      <c r="E88" s="16" t="s">
        <v>206</v>
      </c>
      <c r="F88" s="17" t="s">
        <v>30</v>
      </c>
      <c r="G88" s="20"/>
    </row>
    <row r="89" customFormat="false" ht="13.5" hidden="false" customHeight="false" outlineLevel="0" collapsed="false">
      <c r="A89" s="19"/>
      <c r="B89" s="15" t="n">
        <v>8</v>
      </c>
      <c r="C89" s="16" t="s">
        <v>194</v>
      </c>
      <c r="D89" s="16" t="s">
        <v>207</v>
      </c>
      <c r="E89" s="16" t="s">
        <v>208</v>
      </c>
      <c r="F89" s="17"/>
      <c r="G89" s="20"/>
    </row>
    <row r="90" customFormat="false" ht="13.5" hidden="false" customHeight="false" outlineLevel="0" collapsed="false">
      <c r="A90" s="19"/>
      <c r="B90" s="15" t="n">
        <v>9</v>
      </c>
      <c r="C90" s="16" t="s">
        <v>58</v>
      </c>
      <c r="D90" s="16" t="s">
        <v>209</v>
      </c>
      <c r="E90" s="16" t="s">
        <v>210</v>
      </c>
      <c r="F90" s="17"/>
      <c r="G90" s="20"/>
    </row>
    <row r="91" customFormat="false" ht="13.5" hidden="false" customHeight="false" outlineLevel="0" collapsed="false">
      <c r="A91" s="19"/>
      <c r="B91" s="15" t="n">
        <v>10</v>
      </c>
      <c r="C91" s="16" t="s">
        <v>58</v>
      </c>
      <c r="D91" s="16" t="s">
        <v>211</v>
      </c>
      <c r="E91" s="16" t="s">
        <v>212</v>
      </c>
      <c r="F91" s="17"/>
      <c r="G91" s="20"/>
    </row>
    <row r="92" customFormat="false" ht="13.5" hidden="false" customHeight="false" outlineLevel="0" collapsed="false">
      <c r="A92" s="19"/>
      <c r="B92" s="15" t="n">
        <v>11</v>
      </c>
      <c r="C92" s="16" t="s">
        <v>58</v>
      </c>
      <c r="D92" s="16" t="s">
        <v>213</v>
      </c>
      <c r="E92" s="16" t="s">
        <v>214</v>
      </c>
      <c r="F92" s="17"/>
      <c r="G92" s="20"/>
    </row>
    <row r="93" customFormat="false" ht="13.5" hidden="false" customHeight="false" outlineLevel="0" collapsed="false">
      <c r="A93" s="19"/>
      <c r="B93" s="15" t="n">
        <v>12</v>
      </c>
      <c r="C93" s="16" t="s">
        <v>184</v>
      </c>
      <c r="D93" s="16" t="s">
        <v>215</v>
      </c>
      <c r="E93" s="16" t="s">
        <v>216</v>
      </c>
      <c r="F93" s="17"/>
      <c r="G93" s="20"/>
    </row>
    <row r="94" customFormat="false" ht="13.5" hidden="false" customHeight="true" outlineLevel="0" collapsed="false">
      <c r="A94" s="19"/>
      <c r="B94" s="15" t="n">
        <v>13</v>
      </c>
      <c r="C94" s="16" t="s">
        <v>184</v>
      </c>
      <c r="D94" s="16" t="s">
        <v>217</v>
      </c>
      <c r="E94" s="16" t="s">
        <v>218</v>
      </c>
      <c r="F94" s="17" t="s">
        <v>44</v>
      </c>
      <c r="G94" s="20"/>
    </row>
    <row r="95" customFormat="false" ht="13.5" hidden="false" customHeight="false" outlineLevel="0" collapsed="false">
      <c r="A95" s="19"/>
      <c r="B95" s="15" t="n">
        <v>14</v>
      </c>
      <c r="C95" s="16" t="s">
        <v>184</v>
      </c>
      <c r="D95" s="16" t="s">
        <v>219</v>
      </c>
      <c r="E95" s="16" t="s">
        <v>220</v>
      </c>
      <c r="F95" s="17"/>
      <c r="G95" s="20"/>
    </row>
    <row r="96" customFormat="false" ht="13.5" hidden="false" customHeight="false" outlineLevel="0" collapsed="false">
      <c r="A96" s="19"/>
      <c r="B96" s="15" t="n">
        <v>15</v>
      </c>
      <c r="C96" s="16" t="s">
        <v>184</v>
      </c>
      <c r="D96" s="16" t="s">
        <v>221</v>
      </c>
      <c r="E96" s="16" t="s">
        <v>222</v>
      </c>
      <c r="F96" s="17"/>
      <c r="G96" s="20"/>
    </row>
    <row r="97" customFormat="false" ht="13.5" hidden="false" customHeight="false" outlineLevel="0" collapsed="false">
      <c r="A97" s="19"/>
      <c r="B97" s="15" t="n">
        <v>16</v>
      </c>
      <c r="C97" s="16" t="s">
        <v>184</v>
      </c>
      <c r="D97" s="16" t="s">
        <v>223</v>
      </c>
      <c r="E97" s="16" t="s">
        <v>224</v>
      </c>
      <c r="F97" s="17"/>
      <c r="G97" s="20"/>
    </row>
    <row r="98" customFormat="false" ht="13.5" hidden="false" customHeight="true" outlineLevel="0" collapsed="false">
      <c r="A98" s="19"/>
      <c r="B98" s="15" t="n">
        <v>17</v>
      </c>
      <c r="C98" s="16" t="s">
        <v>184</v>
      </c>
      <c r="D98" s="16" t="s">
        <v>225</v>
      </c>
      <c r="E98" s="16" t="s">
        <v>226</v>
      </c>
      <c r="F98" s="17"/>
      <c r="G98" s="20"/>
    </row>
    <row r="99" customFormat="false" ht="13.5" hidden="false" customHeight="false" outlineLevel="0" collapsed="false">
      <c r="A99" s="19"/>
      <c r="B99" s="15" t="n">
        <v>18</v>
      </c>
      <c r="C99" s="16" t="s">
        <v>184</v>
      </c>
      <c r="D99" s="16" t="s">
        <v>227</v>
      </c>
      <c r="E99" s="16" t="s">
        <v>228</v>
      </c>
      <c r="F99" s="17"/>
      <c r="G99" s="20"/>
    </row>
    <row r="100" customFormat="false" ht="13.5" hidden="false" customHeight="true" outlineLevel="0" collapsed="false">
      <c r="A100" s="19"/>
      <c r="B100" s="15" t="n">
        <v>19</v>
      </c>
      <c r="C100" s="16" t="s">
        <v>184</v>
      </c>
      <c r="D100" s="16" t="s">
        <v>229</v>
      </c>
      <c r="E100" s="16" t="s">
        <v>230</v>
      </c>
      <c r="F100" s="17" t="s">
        <v>57</v>
      </c>
      <c r="G100" s="20"/>
    </row>
    <row r="101" customFormat="false" ht="13.5" hidden="false" customHeight="false" outlineLevel="0" collapsed="false">
      <c r="A101" s="19"/>
      <c r="B101" s="15" t="n">
        <v>20</v>
      </c>
      <c r="C101" s="16" t="s">
        <v>184</v>
      </c>
      <c r="D101" s="16" t="s">
        <v>231</v>
      </c>
      <c r="E101" s="16" t="s">
        <v>232</v>
      </c>
      <c r="F101" s="17"/>
      <c r="G101" s="20"/>
    </row>
    <row r="102" customFormat="false" ht="13.5" hidden="false" customHeight="false" outlineLevel="0" collapsed="false">
      <c r="A102" s="19"/>
      <c r="B102" s="15" t="n">
        <v>21</v>
      </c>
      <c r="C102" s="16" t="s">
        <v>58</v>
      </c>
      <c r="D102" s="16" t="s">
        <v>233</v>
      </c>
      <c r="E102" s="16" t="s">
        <v>234</v>
      </c>
      <c r="F102" s="17"/>
      <c r="G102" s="20"/>
    </row>
    <row r="103" customFormat="false" ht="13.5" hidden="false" customHeight="true" outlineLevel="0" collapsed="false">
      <c r="A103" s="19"/>
      <c r="B103" s="15" t="n">
        <v>22</v>
      </c>
      <c r="C103" s="16" t="s">
        <v>235</v>
      </c>
      <c r="D103" s="16" t="s">
        <v>236</v>
      </c>
      <c r="E103" s="16" t="s">
        <v>237</v>
      </c>
      <c r="F103" s="17"/>
      <c r="G103" s="20"/>
    </row>
    <row r="104" customFormat="false" ht="13.5" hidden="false" customHeight="false" outlineLevel="0" collapsed="false">
      <c r="A104" s="19"/>
      <c r="B104" s="15" t="n">
        <v>23</v>
      </c>
      <c r="C104" s="16" t="s">
        <v>235</v>
      </c>
      <c r="D104" s="16" t="s">
        <v>238</v>
      </c>
      <c r="E104" s="16" t="s">
        <v>239</v>
      </c>
      <c r="F104" s="17"/>
      <c r="G104" s="20"/>
    </row>
    <row r="105" customFormat="false" ht="13.5" hidden="false" customHeight="false" outlineLevel="0" collapsed="false">
      <c r="A105" s="19"/>
      <c r="B105" s="15" t="n">
        <v>24</v>
      </c>
      <c r="C105" s="16" t="s">
        <v>235</v>
      </c>
      <c r="D105" s="16" t="s">
        <v>240</v>
      </c>
      <c r="E105" s="16" t="s">
        <v>241</v>
      </c>
      <c r="F105" s="17"/>
      <c r="G105" s="20"/>
    </row>
    <row r="106" customFormat="false" ht="13.5" hidden="false" customHeight="true" outlineLevel="0" collapsed="false">
      <c r="A106" s="19"/>
      <c r="B106" s="15" t="n">
        <v>25</v>
      </c>
      <c r="C106" s="16" t="s">
        <v>235</v>
      </c>
      <c r="D106" s="16" t="s">
        <v>242</v>
      </c>
      <c r="E106" s="16" t="s">
        <v>243</v>
      </c>
      <c r="F106" s="22" t="s">
        <v>179</v>
      </c>
      <c r="G106" s="20"/>
    </row>
    <row r="107" customFormat="false" ht="13.5" hidden="false" customHeight="false" outlineLevel="0" collapsed="false">
      <c r="A107" s="19"/>
      <c r="B107" s="15" t="n">
        <v>26</v>
      </c>
      <c r="C107" s="16" t="s">
        <v>235</v>
      </c>
      <c r="D107" s="16" t="s">
        <v>244</v>
      </c>
      <c r="E107" s="16" t="s">
        <v>245</v>
      </c>
      <c r="F107" s="22"/>
      <c r="G107" s="20"/>
    </row>
    <row r="108" customFormat="false" ht="13.5" hidden="false" customHeight="false" outlineLevel="0" collapsed="false">
      <c r="A108" s="19"/>
      <c r="B108" s="15" t="n">
        <v>27</v>
      </c>
      <c r="C108" s="16" t="s">
        <v>235</v>
      </c>
      <c r="D108" s="16" t="s">
        <v>246</v>
      </c>
      <c r="E108" s="16" t="s">
        <v>247</v>
      </c>
      <c r="F108" s="22"/>
      <c r="G108" s="20"/>
    </row>
    <row r="109" customFormat="false" ht="13.5" hidden="false" customHeight="false" outlineLevel="0" collapsed="false">
      <c r="A109" s="19"/>
      <c r="B109" s="15" t="n">
        <v>28</v>
      </c>
      <c r="C109" s="16" t="s">
        <v>235</v>
      </c>
      <c r="D109" s="16" t="s">
        <v>248</v>
      </c>
      <c r="E109" s="16" t="s">
        <v>249</v>
      </c>
      <c r="F109" s="22"/>
      <c r="G109" s="20"/>
    </row>
    <row r="110" customFormat="false" ht="13.5" hidden="false" customHeight="false" outlineLevel="0" collapsed="false">
      <c r="A110" s="19"/>
      <c r="B110" s="15" t="n">
        <v>29</v>
      </c>
      <c r="C110" s="16" t="s">
        <v>235</v>
      </c>
      <c r="D110" s="16" t="s">
        <v>250</v>
      </c>
      <c r="E110" s="16" t="s">
        <v>251</v>
      </c>
      <c r="F110" s="22"/>
      <c r="G110" s="20"/>
    </row>
    <row r="111" customFormat="false" ht="13.5" hidden="false" customHeight="false" outlineLevel="0" collapsed="false">
      <c r="A111" s="19"/>
      <c r="B111" s="15" t="n">
        <v>30</v>
      </c>
      <c r="C111" s="16" t="s">
        <v>235</v>
      </c>
      <c r="D111" s="16" t="s">
        <v>252</v>
      </c>
      <c r="E111" s="16" t="s">
        <v>253</v>
      </c>
      <c r="F111" s="22"/>
      <c r="G111" s="20"/>
    </row>
    <row r="112" customFormat="false" ht="14.25" hidden="false" customHeight="false" outlineLevel="0" collapsed="false">
      <c r="A112" s="19"/>
      <c r="B112" s="25" t="n">
        <v>31</v>
      </c>
      <c r="C112" s="18" t="s">
        <v>58</v>
      </c>
      <c r="D112" s="18" t="s">
        <v>254</v>
      </c>
      <c r="E112" s="18" t="s">
        <v>255</v>
      </c>
      <c r="F112" s="22"/>
      <c r="G112" s="20"/>
    </row>
    <row r="113" customFormat="false" ht="13.5" hidden="false" customHeight="true" outlineLevel="0" collapsed="false">
      <c r="A113" s="19" t="s">
        <v>256</v>
      </c>
      <c r="B113" s="11" t="n">
        <v>1</v>
      </c>
      <c r="C113" s="12" t="s">
        <v>257</v>
      </c>
      <c r="D113" s="12" t="s">
        <v>258</v>
      </c>
      <c r="E113" s="12" t="s">
        <v>259</v>
      </c>
      <c r="F113" s="13" t="s">
        <v>14</v>
      </c>
      <c r="G113" s="20" t="s">
        <v>260</v>
      </c>
    </row>
    <row r="114" customFormat="false" ht="13.5" hidden="false" customHeight="false" outlineLevel="0" collapsed="false">
      <c r="A114" s="19"/>
      <c r="B114" s="15" t="n">
        <v>2</v>
      </c>
      <c r="C114" s="16" t="s">
        <v>257</v>
      </c>
      <c r="D114" s="16" t="s">
        <v>261</v>
      </c>
      <c r="E114" s="16" t="s">
        <v>262</v>
      </c>
      <c r="F114" s="13"/>
      <c r="G114" s="20"/>
    </row>
    <row r="115" customFormat="false" ht="13.5" hidden="false" customHeight="false" outlineLevel="0" collapsed="false">
      <c r="A115" s="19"/>
      <c r="B115" s="15" t="n">
        <v>3</v>
      </c>
      <c r="C115" s="16" t="s">
        <v>257</v>
      </c>
      <c r="D115" s="16" t="s">
        <v>263</v>
      </c>
      <c r="E115" s="21" t="s">
        <v>264</v>
      </c>
      <c r="F115" s="13"/>
      <c r="G115" s="20"/>
    </row>
    <row r="116" customFormat="false" ht="13.5" hidden="false" customHeight="false" outlineLevel="0" collapsed="false">
      <c r="A116" s="19"/>
      <c r="B116" s="15" t="n">
        <v>4</v>
      </c>
      <c r="C116" s="16" t="s">
        <v>265</v>
      </c>
      <c r="D116" s="16" t="s">
        <v>266</v>
      </c>
      <c r="E116" s="16" t="s">
        <v>267</v>
      </c>
      <c r="F116" s="13"/>
      <c r="G116" s="20"/>
    </row>
    <row r="117" customFormat="false" ht="13.5" hidden="false" customHeight="false" outlineLevel="0" collapsed="false">
      <c r="A117" s="19"/>
      <c r="B117" s="15" t="n">
        <v>5</v>
      </c>
      <c r="C117" s="16" t="s">
        <v>265</v>
      </c>
      <c r="D117" s="16" t="s">
        <v>268</v>
      </c>
      <c r="E117" s="16" t="s">
        <v>269</v>
      </c>
      <c r="F117" s="13"/>
      <c r="G117" s="20"/>
    </row>
    <row r="118" customFormat="false" ht="13.5" hidden="false" customHeight="false" outlineLevel="0" collapsed="false">
      <c r="A118" s="19"/>
      <c r="B118" s="15" t="n">
        <v>6</v>
      </c>
      <c r="C118" s="16" t="s">
        <v>265</v>
      </c>
      <c r="D118" s="16" t="s">
        <v>270</v>
      </c>
      <c r="E118" s="16" t="s">
        <v>271</v>
      </c>
      <c r="F118" s="13"/>
      <c r="G118" s="20"/>
    </row>
    <row r="119" customFormat="false" ht="13.5" hidden="false" customHeight="true" outlineLevel="0" collapsed="false">
      <c r="A119" s="19"/>
      <c r="B119" s="15" t="n">
        <v>7</v>
      </c>
      <c r="C119" s="16" t="s">
        <v>265</v>
      </c>
      <c r="D119" s="16" t="s">
        <v>272</v>
      </c>
      <c r="E119" s="16" t="s">
        <v>273</v>
      </c>
      <c r="F119" s="17" t="s">
        <v>30</v>
      </c>
      <c r="G119" s="20"/>
    </row>
    <row r="120" customFormat="false" ht="13.5" hidden="false" customHeight="false" outlineLevel="0" collapsed="false">
      <c r="A120" s="19"/>
      <c r="B120" s="15" t="n">
        <v>8</v>
      </c>
      <c r="C120" s="16" t="s">
        <v>265</v>
      </c>
      <c r="D120" s="16" t="s">
        <v>274</v>
      </c>
      <c r="E120" s="16" t="s">
        <v>275</v>
      </c>
      <c r="F120" s="17"/>
      <c r="G120" s="20"/>
    </row>
    <row r="121" customFormat="false" ht="13.5" hidden="false" customHeight="false" outlineLevel="0" collapsed="false">
      <c r="A121" s="19"/>
      <c r="B121" s="15" t="n">
        <v>9</v>
      </c>
      <c r="C121" s="16" t="s">
        <v>265</v>
      </c>
      <c r="D121" s="16" t="s">
        <v>276</v>
      </c>
      <c r="E121" s="16" t="s">
        <v>277</v>
      </c>
      <c r="F121" s="17"/>
      <c r="G121" s="20"/>
    </row>
    <row r="122" customFormat="false" ht="13.5" hidden="false" customHeight="false" outlineLevel="0" collapsed="false">
      <c r="A122" s="19"/>
      <c r="B122" s="15" t="n">
        <v>10</v>
      </c>
      <c r="C122" s="16" t="s">
        <v>265</v>
      </c>
      <c r="D122" s="16" t="s">
        <v>278</v>
      </c>
      <c r="E122" s="16" t="s">
        <v>279</v>
      </c>
      <c r="F122" s="17"/>
      <c r="G122" s="20"/>
    </row>
    <row r="123" customFormat="false" ht="13.5" hidden="false" customHeight="false" outlineLevel="0" collapsed="false">
      <c r="A123" s="19"/>
      <c r="B123" s="15" t="n">
        <v>11</v>
      </c>
      <c r="C123" s="16" t="s">
        <v>265</v>
      </c>
      <c r="D123" s="16" t="s">
        <v>280</v>
      </c>
      <c r="E123" s="16" t="s">
        <v>281</v>
      </c>
      <c r="F123" s="17"/>
      <c r="G123" s="20"/>
    </row>
    <row r="124" customFormat="false" ht="13.5" hidden="false" customHeight="false" outlineLevel="0" collapsed="false">
      <c r="A124" s="19"/>
      <c r="B124" s="15" t="n">
        <v>12</v>
      </c>
      <c r="C124" s="16" t="s">
        <v>265</v>
      </c>
      <c r="D124" s="16" t="s">
        <v>282</v>
      </c>
      <c r="E124" s="16" t="s">
        <v>283</v>
      </c>
      <c r="F124" s="17"/>
      <c r="G124" s="20"/>
    </row>
    <row r="125" customFormat="false" ht="13.5" hidden="false" customHeight="true" outlineLevel="0" collapsed="false">
      <c r="A125" s="19"/>
      <c r="B125" s="15" t="n">
        <v>13</v>
      </c>
      <c r="C125" s="16" t="s">
        <v>265</v>
      </c>
      <c r="D125" s="16" t="s">
        <v>284</v>
      </c>
      <c r="E125" s="16" t="s">
        <v>285</v>
      </c>
      <c r="F125" s="17" t="s">
        <v>44</v>
      </c>
      <c r="G125" s="20"/>
    </row>
    <row r="126" customFormat="false" ht="13.5" hidden="false" customHeight="false" outlineLevel="0" collapsed="false">
      <c r="A126" s="19"/>
      <c r="B126" s="15" t="n">
        <v>14</v>
      </c>
      <c r="C126" s="16" t="s">
        <v>265</v>
      </c>
      <c r="D126" s="16" t="s">
        <v>286</v>
      </c>
      <c r="E126" s="16" t="s">
        <v>287</v>
      </c>
      <c r="F126" s="17"/>
      <c r="G126" s="20"/>
    </row>
    <row r="127" customFormat="false" ht="13.5" hidden="false" customHeight="false" outlineLevel="0" collapsed="false">
      <c r="A127" s="19"/>
      <c r="B127" s="15" t="n">
        <v>15</v>
      </c>
      <c r="C127" s="16" t="s">
        <v>265</v>
      </c>
      <c r="D127" s="16" t="s">
        <v>288</v>
      </c>
      <c r="E127" s="16" t="s">
        <v>289</v>
      </c>
      <c r="F127" s="17"/>
      <c r="G127" s="20"/>
    </row>
    <row r="128" customFormat="false" ht="13.5" hidden="false" customHeight="false" outlineLevel="0" collapsed="false">
      <c r="A128" s="19"/>
      <c r="B128" s="15" t="n">
        <v>16</v>
      </c>
      <c r="C128" s="16" t="s">
        <v>265</v>
      </c>
      <c r="D128" s="16" t="s">
        <v>290</v>
      </c>
      <c r="E128" s="21" t="s">
        <v>291</v>
      </c>
      <c r="F128" s="17"/>
      <c r="G128" s="20"/>
    </row>
    <row r="129" customFormat="false" ht="13.5" hidden="false" customHeight="false" outlineLevel="0" collapsed="false">
      <c r="A129" s="19"/>
      <c r="B129" s="15" t="n">
        <v>17</v>
      </c>
      <c r="C129" s="16" t="s">
        <v>265</v>
      </c>
      <c r="D129" s="16" t="s">
        <v>292</v>
      </c>
      <c r="E129" s="16" t="s">
        <v>293</v>
      </c>
      <c r="F129" s="17"/>
      <c r="G129" s="20"/>
    </row>
    <row r="130" customFormat="false" ht="13.5" hidden="false" customHeight="false" outlineLevel="0" collapsed="false">
      <c r="A130" s="19"/>
      <c r="B130" s="15" t="n">
        <v>18</v>
      </c>
      <c r="C130" s="16" t="s">
        <v>265</v>
      </c>
      <c r="D130" s="16" t="s">
        <v>294</v>
      </c>
      <c r="E130" s="16" t="s">
        <v>295</v>
      </c>
      <c r="F130" s="17"/>
      <c r="G130" s="20"/>
    </row>
    <row r="131" customFormat="false" ht="13.5" hidden="false" customHeight="true" outlineLevel="0" collapsed="false">
      <c r="A131" s="19"/>
      <c r="B131" s="15" t="n">
        <v>19</v>
      </c>
      <c r="C131" s="16" t="s">
        <v>265</v>
      </c>
      <c r="D131" s="16" t="s">
        <v>296</v>
      </c>
      <c r="E131" s="16" t="s">
        <v>297</v>
      </c>
      <c r="F131" s="17" t="s">
        <v>57</v>
      </c>
      <c r="G131" s="20"/>
    </row>
    <row r="132" customFormat="false" ht="13.5" hidden="false" customHeight="false" outlineLevel="0" collapsed="false">
      <c r="A132" s="19"/>
      <c r="B132" s="15" t="n">
        <v>20</v>
      </c>
      <c r="C132" s="16" t="s">
        <v>265</v>
      </c>
      <c r="D132" s="16" t="s">
        <v>298</v>
      </c>
      <c r="E132" s="16" t="s">
        <v>299</v>
      </c>
      <c r="F132" s="17"/>
      <c r="G132" s="20"/>
    </row>
    <row r="133" customFormat="false" ht="13.5" hidden="false" customHeight="false" outlineLevel="0" collapsed="false">
      <c r="A133" s="19"/>
      <c r="B133" s="15" t="n">
        <v>21</v>
      </c>
      <c r="C133" s="16" t="s">
        <v>265</v>
      </c>
      <c r="D133" s="16" t="s">
        <v>300</v>
      </c>
      <c r="E133" s="16" t="s">
        <v>301</v>
      </c>
      <c r="F133" s="17"/>
      <c r="G133" s="20"/>
    </row>
    <row r="134" customFormat="false" ht="13.5" hidden="false" customHeight="false" outlineLevel="0" collapsed="false">
      <c r="A134" s="19"/>
      <c r="B134" s="15" t="n">
        <v>22</v>
      </c>
      <c r="C134" s="16" t="s">
        <v>265</v>
      </c>
      <c r="D134" s="16" t="s">
        <v>302</v>
      </c>
      <c r="E134" s="16" t="s">
        <v>303</v>
      </c>
      <c r="F134" s="17"/>
      <c r="G134" s="20"/>
    </row>
    <row r="135" customFormat="false" ht="13.5" hidden="false" customHeight="false" outlineLevel="0" collapsed="false">
      <c r="A135" s="19"/>
      <c r="B135" s="15" t="n">
        <v>23</v>
      </c>
      <c r="C135" s="16" t="s">
        <v>265</v>
      </c>
      <c r="D135" s="16" t="s">
        <v>304</v>
      </c>
      <c r="E135" s="16" t="s">
        <v>305</v>
      </c>
      <c r="F135" s="17"/>
      <c r="G135" s="20"/>
    </row>
    <row r="136" customFormat="false" ht="13.5" hidden="false" customHeight="false" outlineLevel="0" collapsed="false">
      <c r="A136" s="19"/>
      <c r="B136" s="15" t="n">
        <v>24</v>
      </c>
      <c r="C136" s="16" t="s">
        <v>265</v>
      </c>
      <c r="D136" s="16" t="s">
        <v>306</v>
      </c>
      <c r="E136" s="16" t="s">
        <v>307</v>
      </c>
      <c r="F136" s="17"/>
      <c r="G136" s="20"/>
    </row>
    <row r="137" customFormat="false" ht="13.5" hidden="false" customHeight="true" outlineLevel="0" collapsed="false">
      <c r="A137" s="19"/>
      <c r="B137" s="15" t="n">
        <v>25</v>
      </c>
      <c r="C137" s="16" t="s">
        <v>265</v>
      </c>
      <c r="D137" s="16" t="s">
        <v>308</v>
      </c>
      <c r="E137" s="16" t="s">
        <v>309</v>
      </c>
      <c r="F137" s="22" t="s">
        <v>179</v>
      </c>
      <c r="G137" s="20"/>
    </row>
    <row r="138" customFormat="false" ht="13.5" hidden="false" customHeight="false" outlineLevel="0" collapsed="false">
      <c r="A138" s="19"/>
      <c r="B138" s="15" t="n">
        <v>26</v>
      </c>
      <c r="C138" s="16" t="s">
        <v>265</v>
      </c>
      <c r="D138" s="16" t="s">
        <v>310</v>
      </c>
      <c r="E138" s="21" t="s">
        <v>311</v>
      </c>
      <c r="F138" s="22"/>
      <c r="G138" s="20"/>
    </row>
    <row r="139" customFormat="false" ht="13.5" hidden="false" customHeight="false" outlineLevel="0" collapsed="false">
      <c r="A139" s="19"/>
      <c r="B139" s="15" t="n">
        <v>27</v>
      </c>
      <c r="C139" s="16" t="s">
        <v>265</v>
      </c>
      <c r="D139" s="16" t="s">
        <v>312</v>
      </c>
      <c r="E139" s="16" t="s">
        <v>313</v>
      </c>
      <c r="F139" s="22"/>
      <c r="G139" s="20"/>
    </row>
    <row r="140" customFormat="false" ht="13.5" hidden="false" customHeight="false" outlineLevel="0" collapsed="false">
      <c r="A140" s="19"/>
      <c r="B140" s="15" t="n">
        <v>28</v>
      </c>
      <c r="C140" s="16" t="s">
        <v>265</v>
      </c>
      <c r="D140" s="16" t="s">
        <v>21</v>
      </c>
      <c r="E140" s="16" t="s">
        <v>314</v>
      </c>
      <c r="F140" s="22"/>
      <c r="G140" s="20"/>
    </row>
    <row r="141" customFormat="false" ht="13.5" hidden="false" customHeight="false" outlineLevel="0" collapsed="false">
      <c r="A141" s="19"/>
      <c r="B141" s="15" t="n">
        <v>29</v>
      </c>
      <c r="C141" s="16" t="s">
        <v>265</v>
      </c>
      <c r="D141" s="16" t="s">
        <v>315</v>
      </c>
      <c r="E141" s="21" t="s">
        <v>316</v>
      </c>
      <c r="F141" s="22"/>
      <c r="G141" s="20"/>
    </row>
    <row r="142" customFormat="false" ht="13.5" hidden="false" customHeight="true" outlineLevel="0" collapsed="false">
      <c r="A142" s="19"/>
      <c r="B142" s="25" t="n">
        <v>30</v>
      </c>
      <c r="C142" s="18" t="s">
        <v>265</v>
      </c>
      <c r="D142" s="18" t="s">
        <v>317</v>
      </c>
      <c r="E142" s="18" t="s">
        <v>318</v>
      </c>
      <c r="F142" s="22"/>
      <c r="G142" s="20"/>
    </row>
    <row r="143" customFormat="false" ht="13.5" hidden="false" customHeight="true" outlineLevel="0" collapsed="false">
      <c r="A143" s="19" t="s">
        <v>319</v>
      </c>
      <c r="B143" s="11" t="n">
        <v>1</v>
      </c>
      <c r="C143" s="12" t="s">
        <v>265</v>
      </c>
      <c r="D143" s="12" t="s">
        <v>320</v>
      </c>
      <c r="E143" s="24" t="s">
        <v>321</v>
      </c>
      <c r="F143" s="13" t="s">
        <v>14</v>
      </c>
      <c r="G143" s="20" t="s">
        <v>322</v>
      </c>
    </row>
    <row r="144" customFormat="false" ht="13.5" hidden="false" customHeight="false" outlineLevel="0" collapsed="false">
      <c r="A144" s="19"/>
      <c r="B144" s="15" t="n">
        <v>2</v>
      </c>
      <c r="C144" s="16" t="s">
        <v>265</v>
      </c>
      <c r="D144" s="16" t="s">
        <v>323</v>
      </c>
      <c r="E144" s="16" t="s">
        <v>324</v>
      </c>
      <c r="F144" s="13"/>
      <c r="G144" s="20"/>
    </row>
    <row r="145" customFormat="false" ht="13.5" hidden="false" customHeight="false" outlineLevel="0" collapsed="false">
      <c r="A145" s="19"/>
      <c r="B145" s="15" t="n">
        <v>3</v>
      </c>
      <c r="C145" s="16" t="s">
        <v>265</v>
      </c>
      <c r="D145" s="16" t="s">
        <v>325</v>
      </c>
      <c r="E145" s="16" t="s">
        <v>326</v>
      </c>
      <c r="F145" s="13"/>
      <c r="G145" s="20"/>
    </row>
    <row r="146" customFormat="false" ht="13.5" hidden="false" customHeight="false" outlineLevel="0" collapsed="false">
      <c r="A146" s="19"/>
      <c r="B146" s="15" t="n">
        <v>4</v>
      </c>
      <c r="C146" s="16" t="s">
        <v>265</v>
      </c>
      <c r="D146" s="16" t="s">
        <v>327</v>
      </c>
      <c r="E146" s="16" t="s">
        <v>328</v>
      </c>
      <c r="F146" s="13"/>
      <c r="G146" s="20"/>
    </row>
    <row r="147" customFormat="false" ht="13.5" hidden="false" customHeight="false" outlineLevel="0" collapsed="false">
      <c r="A147" s="19"/>
      <c r="B147" s="15" t="n">
        <v>5</v>
      </c>
      <c r="C147" s="16" t="s">
        <v>265</v>
      </c>
      <c r="D147" s="16" t="s">
        <v>329</v>
      </c>
      <c r="E147" s="16" t="s">
        <v>330</v>
      </c>
      <c r="F147" s="13"/>
      <c r="G147" s="20"/>
    </row>
    <row r="148" customFormat="false" ht="13.5" hidden="false" customHeight="false" outlineLevel="0" collapsed="false">
      <c r="A148" s="19"/>
      <c r="B148" s="15" t="n">
        <v>6</v>
      </c>
      <c r="C148" s="16" t="s">
        <v>265</v>
      </c>
      <c r="D148" s="16" t="s">
        <v>331</v>
      </c>
      <c r="E148" s="16" t="s">
        <v>332</v>
      </c>
      <c r="F148" s="13"/>
      <c r="G148" s="20"/>
    </row>
    <row r="149" customFormat="false" ht="13.5" hidden="false" customHeight="true" outlineLevel="0" collapsed="false">
      <c r="A149" s="19"/>
      <c r="B149" s="15" t="n">
        <v>7</v>
      </c>
      <c r="C149" s="16" t="s">
        <v>265</v>
      </c>
      <c r="D149" s="16" t="s">
        <v>333</v>
      </c>
      <c r="E149" s="16" t="s">
        <v>334</v>
      </c>
      <c r="F149" s="17" t="s">
        <v>30</v>
      </c>
      <c r="G149" s="20"/>
    </row>
    <row r="150" customFormat="false" ht="13.5" hidden="false" customHeight="false" outlineLevel="0" collapsed="false">
      <c r="A150" s="19"/>
      <c r="B150" s="15" t="n">
        <v>8</v>
      </c>
      <c r="C150" s="16" t="s">
        <v>265</v>
      </c>
      <c r="D150" s="16" t="s">
        <v>335</v>
      </c>
      <c r="E150" s="16" t="s">
        <v>336</v>
      </c>
      <c r="F150" s="17"/>
      <c r="G150" s="20"/>
    </row>
    <row r="151" customFormat="false" ht="13.5" hidden="false" customHeight="false" outlineLevel="0" collapsed="false">
      <c r="A151" s="19"/>
      <c r="B151" s="15" t="n">
        <v>9</v>
      </c>
      <c r="C151" s="16" t="s">
        <v>265</v>
      </c>
      <c r="D151" s="16" t="s">
        <v>337</v>
      </c>
      <c r="E151" s="16" t="s">
        <v>338</v>
      </c>
      <c r="F151" s="17"/>
      <c r="G151" s="20"/>
    </row>
    <row r="152" customFormat="false" ht="13.5" hidden="false" customHeight="false" outlineLevel="0" collapsed="false">
      <c r="A152" s="19"/>
      <c r="B152" s="15" t="n">
        <v>10</v>
      </c>
      <c r="C152" s="16" t="s">
        <v>265</v>
      </c>
      <c r="D152" s="16" t="s">
        <v>339</v>
      </c>
      <c r="E152" s="16" t="s">
        <v>340</v>
      </c>
      <c r="F152" s="17"/>
      <c r="G152" s="20"/>
    </row>
    <row r="153" customFormat="false" ht="13.5" hidden="false" customHeight="false" outlineLevel="0" collapsed="false">
      <c r="A153" s="19"/>
      <c r="B153" s="15" t="n">
        <v>11</v>
      </c>
      <c r="C153" s="16" t="s">
        <v>265</v>
      </c>
      <c r="D153" s="16" t="s">
        <v>341</v>
      </c>
      <c r="E153" s="16" t="s">
        <v>342</v>
      </c>
      <c r="F153" s="17"/>
      <c r="G153" s="20"/>
    </row>
    <row r="154" customFormat="false" ht="13.5" hidden="false" customHeight="false" outlineLevel="0" collapsed="false">
      <c r="A154" s="19"/>
      <c r="B154" s="15" t="n">
        <v>12</v>
      </c>
      <c r="C154" s="16" t="s">
        <v>265</v>
      </c>
      <c r="D154" s="16" t="s">
        <v>343</v>
      </c>
      <c r="E154" s="16" t="s">
        <v>344</v>
      </c>
      <c r="F154" s="17"/>
      <c r="G154" s="20"/>
    </row>
    <row r="155" customFormat="false" ht="13.5" hidden="false" customHeight="true" outlineLevel="0" collapsed="false">
      <c r="A155" s="19"/>
      <c r="B155" s="15" t="n">
        <v>13</v>
      </c>
      <c r="C155" s="16" t="s">
        <v>265</v>
      </c>
      <c r="D155" s="16" t="s">
        <v>345</v>
      </c>
      <c r="E155" s="16" t="s">
        <v>346</v>
      </c>
      <c r="F155" s="17" t="s">
        <v>44</v>
      </c>
      <c r="G155" s="20"/>
    </row>
    <row r="156" customFormat="false" ht="13.5" hidden="false" customHeight="false" outlineLevel="0" collapsed="false">
      <c r="A156" s="19"/>
      <c r="B156" s="15" t="n">
        <v>14</v>
      </c>
      <c r="C156" s="16" t="s">
        <v>265</v>
      </c>
      <c r="D156" s="16" t="s">
        <v>347</v>
      </c>
      <c r="E156" s="16" t="s">
        <v>346</v>
      </c>
      <c r="F156" s="17"/>
      <c r="G156" s="20"/>
    </row>
    <row r="157" customFormat="false" ht="13.5" hidden="false" customHeight="false" outlineLevel="0" collapsed="false">
      <c r="A157" s="19"/>
      <c r="B157" s="15" t="n">
        <v>15</v>
      </c>
      <c r="C157" s="16" t="s">
        <v>265</v>
      </c>
      <c r="D157" s="16" t="s">
        <v>348</v>
      </c>
      <c r="E157" s="16" t="s">
        <v>349</v>
      </c>
      <c r="F157" s="17"/>
      <c r="G157" s="20"/>
    </row>
    <row r="158" customFormat="false" ht="13.5" hidden="false" customHeight="false" outlineLevel="0" collapsed="false">
      <c r="A158" s="19"/>
      <c r="B158" s="15" t="n">
        <v>16</v>
      </c>
      <c r="C158" s="16" t="s">
        <v>265</v>
      </c>
      <c r="D158" s="16" t="s">
        <v>350</v>
      </c>
      <c r="E158" s="16" t="s">
        <v>351</v>
      </c>
      <c r="F158" s="17"/>
      <c r="G158" s="20"/>
    </row>
    <row r="159" customFormat="false" ht="13.5" hidden="false" customHeight="false" outlineLevel="0" collapsed="false">
      <c r="A159" s="19"/>
      <c r="B159" s="15" t="n">
        <v>17</v>
      </c>
      <c r="C159" s="16" t="s">
        <v>265</v>
      </c>
      <c r="D159" s="16" t="s">
        <v>352</v>
      </c>
      <c r="E159" s="21" t="s">
        <v>353</v>
      </c>
      <c r="F159" s="17"/>
      <c r="G159" s="20"/>
    </row>
    <row r="160" customFormat="false" ht="13.5" hidden="false" customHeight="false" outlineLevel="0" collapsed="false">
      <c r="A160" s="19"/>
      <c r="B160" s="15" t="n">
        <v>18</v>
      </c>
      <c r="C160" s="16" t="s">
        <v>354</v>
      </c>
      <c r="D160" s="16" t="s">
        <v>355</v>
      </c>
      <c r="E160" s="16" t="s">
        <v>356</v>
      </c>
      <c r="F160" s="17"/>
      <c r="G160" s="20"/>
    </row>
    <row r="161" customFormat="false" ht="13.5" hidden="false" customHeight="true" outlineLevel="0" collapsed="false">
      <c r="A161" s="19"/>
      <c r="B161" s="15" t="n">
        <v>19</v>
      </c>
      <c r="C161" s="16" t="s">
        <v>354</v>
      </c>
      <c r="D161" s="16" t="s">
        <v>357</v>
      </c>
      <c r="E161" s="16" t="s">
        <v>358</v>
      </c>
      <c r="F161" s="17" t="s">
        <v>57</v>
      </c>
      <c r="G161" s="20"/>
    </row>
    <row r="162" customFormat="false" ht="13.5" hidden="false" customHeight="false" outlineLevel="0" collapsed="false">
      <c r="A162" s="19"/>
      <c r="B162" s="15" t="n">
        <v>20</v>
      </c>
      <c r="C162" s="16" t="s">
        <v>354</v>
      </c>
      <c r="D162" s="16" t="s">
        <v>359</v>
      </c>
      <c r="E162" s="21" t="s">
        <v>360</v>
      </c>
      <c r="F162" s="17"/>
      <c r="G162" s="20"/>
    </row>
    <row r="163" customFormat="false" ht="13.5" hidden="false" customHeight="false" outlineLevel="0" collapsed="false">
      <c r="A163" s="19"/>
      <c r="B163" s="15" t="n">
        <v>21</v>
      </c>
      <c r="C163" s="16" t="s">
        <v>354</v>
      </c>
      <c r="D163" s="16" t="s">
        <v>361</v>
      </c>
      <c r="E163" s="21" t="s">
        <v>362</v>
      </c>
      <c r="F163" s="17"/>
      <c r="G163" s="20"/>
    </row>
    <row r="164" customFormat="false" ht="13.5" hidden="false" customHeight="false" outlineLevel="0" collapsed="false">
      <c r="A164" s="19"/>
      <c r="B164" s="15" t="n">
        <v>22</v>
      </c>
      <c r="C164" s="16" t="s">
        <v>354</v>
      </c>
      <c r="D164" s="16" t="s">
        <v>363</v>
      </c>
      <c r="E164" s="16" t="s">
        <v>364</v>
      </c>
      <c r="F164" s="17"/>
      <c r="G164" s="20"/>
    </row>
    <row r="165" customFormat="false" ht="13.5" hidden="false" customHeight="false" outlineLevel="0" collapsed="false">
      <c r="A165" s="19"/>
      <c r="B165" s="15" t="n">
        <v>23</v>
      </c>
      <c r="C165" s="16" t="s">
        <v>354</v>
      </c>
      <c r="D165" s="16" t="s">
        <v>365</v>
      </c>
      <c r="E165" s="16" t="s">
        <v>366</v>
      </c>
      <c r="F165" s="17"/>
      <c r="G165" s="20"/>
    </row>
    <row r="166" customFormat="false" ht="13.5" hidden="false" customHeight="false" outlineLevel="0" collapsed="false">
      <c r="A166" s="19"/>
      <c r="B166" s="15" t="n">
        <v>24</v>
      </c>
      <c r="C166" s="16" t="s">
        <v>354</v>
      </c>
      <c r="D166" s="16" t="s">
        <v>367</v>
      </c>
      <c r="E166" s="16" t="s">
        <v>368</v>
      </c>
      <c r="F166" s="17"/>
      <c r="G166" s="20"/>
    </row>
    <row r="167" customFormat="false" ht="13.5" hidden="false" customHeight="true" outlineLevel="0" collapsed="false">
      <c r="A167" s="19"/>
      <c r="B167" s="15" t="n">
        <v>25</v>
      </c>
      <c r="C167" s="16" t="s">
        <v>354</v>
      </c>
      <c r="D167" s="16" t="s">
        <v>369</v>
      </c>
      <c r="E167" s="16" t="s">
        <v>370</v>
      </c>
      <c r="F167" s="22" t="s">
        <v>179</v>
      </c>
      <c r="G167" s="20"/>
    </row>
    <row r="168" customFormat="false" ht="13.5" hidden="false" customHeight="false" outlineLevel="0" collapsed="false">
      <c r="A168" s="19"/>
      <c r="B168" s="15" t="n">
        <v>26</v>
      </c>
      <c r="C168" s="16" t="s">
        <v>354</v>
      </c>
      <c r="D168" s="16" t="s">
        <v>371</v>
      </c>
      <c r="E168" s="16" t="s">
        <v>372</v>
      </c>
      <c r="F168" s="22"/>
      <c r="G168" s="20"/>
    </row>
    <row r="169" customFormat="false" ht="13.5" hidden="false" customHeight="false" outlineLevel="0" collapsed="false">
      <c r="A169" s="19"/>
      <c r="B169" s="15" t="n">
        <v>27</v>
      </c>
      <c r="C169" s="16" t="s">
        <v>354</v>
      </c>
      <c r="D169" s="16" t="s">
        <v>373</v>
      </c>
      <c r="E169" s="16" t="s">
        <v>374</v>
      </c>
      <c r="F169" s="22"/>
      <c r="G169" s="20"/>
    </row>
    <row r="170" customFormat="false" ht="13.5" hidden="false" customHeight="false" outlineLevel="0" collapsed="false">
      <c r="A170" s="19"/>
      <c r="B170" s="15" t="n">
        <v>28</v>
      </c>
      <c r="C170" s="16" t="s">
        <v>354</v>
      </c>
      <c r="D170" s="16" t="s">
        <v>375</v>
      </c>
      <c r="E170" s="16" t="s">
        <v>376</v>
      </c>
      <c r="F170" s="22"/>
      <c r="G170" s="20"/>
    </row>
    <row r="171" customFormat="false" ht="13.5" hidden="false" customHeight="false" outlineLevel="0" collapsed="false">
      <c r="A171" s="19"/>
      <c r="B171" s="15" t="n">
        <v>29</v>
      </c>
      <c r="C171" s="16" t="s">
        <v>354</v>
      </c>
      <c r="D171" s="16" t="s">
        <v>377</v>
      </c>
      <c r="E171" s="16" t="s">
        <v>378</v>
      </c>
      <c r="F171" s="22"/>
      <c r="G171" s="20"/>
    </row>
    <row r="172" customFormat="false" ht="14.25" hidden="false" customHeight="false" outlineLevel="0" collapsed="false">
      <c r="A172" s="19"/>
      <c r="B172" s="25" t="n">
        <v>30</v>
      </c>
      <c r="C172" s="18" t="s">
        <v>354</v>
      </c>
      <c r="D172" s="18" t="s">
        <v>379</v>
      </c>
      <c r="E172" s="26" t="s">
        <v>380</v>
      </c>
      <c r="F172" s="22"/>
      <c r="G172" s="20"/>
    </row>
    <row r="173" customFormat="false" ht="13.5" hidden="false" customHeight="true" outlineLevel="0" collapsed="false">
      <c r="A173" s="19" t="s">
        <v>381</v>
      </c>
      <c r="B173" s="11" t="n">
        <v>1</v>
      </c>
      <c r="C173" s="12" t="s">
        <v>382</v>
      </c>
      <c r="D173" s="12" t="s">
        <v>383</v>
      </c>
      <c r="E173" s="12" t="s">
        <v>384</v>
      </c>
      <c r="F173" s="13" t="s">
        <v>14</v>
      </c>
      <c r="G173" s="20" t="s">
        <v>385</v>
      </c>
    </row>
    <row r="174" customFormat="false" ht="13.5" hidden="false" customHeight="false" outlineLevel="0" collapsed="false">
      <c r="A174" s="19"/>
      <c r="B174" s="15" t="n">
        <v>2</v>
      </c>
      <c r="C174" s="16" t="s">
        <v>382</v>
      </c>
      <c r="D174" s="16" t="s">
        <v>386</v>
      </c>
      <c r="E174" s="16" t="s">
        <v>387</v>
      </c>
      <c r="F174" s="13"/>
      <c r="G174" s="20"/>
    </row>
    <row r="175" customFormat="false" ht="13.5" hidden="false" customHeight="false" outlineLevel="0" collapsed="false">
      <c r="A175" s="19"/>
      <c r="B175" s="15" t="n">
        <v>3</v>
      </c>
      <c r="C175" s="16" t="s">
        <v>382</v>
      </c>
      <c r="D175" s="16" t="s">
        <v>388</v>
      </c>
      <c r="E175" s="16" t="s">
        <v>389</v>
      </c>
      <c r="F175" s="13"/>
      <c r="G175" s="20"/>
    </row>
    <row r="176" customFormat="false" ht="13.5" hidden="false" customHeight="false" outlineLevel="0" collapsed="false">
      <c r="A176" s="19"/>
      <c r="B176" s="15" t="n">
        <v>4</v>
      </c>
      <c r="C176" s="16" t="s">
        <v>382</v>
      </c>
      <c r="D176" s="16" t="s">
        <v>390</v>
      </c>
      <c r="E176" s="16" t="s">
        <v>391</v>
      </c>
      <c r="F176" s="13"/>
      <c r="G176" s="20"/>
    </row>
    <row r="177" customFormat="false" ht="13.5" hidden="false" customHeight="false" outlineLevel="0" collapsed="false">
      <c r="A177" s="19"/>
      <c r="B177" s="15" t="n">
        <v>5</v>
      </c>
      <c r="C177" s="16" t="s">
        <v>382</v>
      </c>
      <c r="D177" s="16" t="s">
        <v>392</v>
      </c>
      <c r="E177" s="16" t="s">
        <v>393</v>
      </c>
      <c r="F177" s="13"/>
      <c r="G177" s="20"/>
    </row>
    <row r="178" customFormat="false" ht="13.5" hidden="false" customHeight="false" outlineLevel="0" collapsed="false">
      <c r="A178" s="19"/>
      <c r="B178" s="15" t="n">
        <v>6</v>
      </c>
      <c r="C178" s="16" t="s">
        <v>382</v>
      </c>
      <c r="D178" s="16" t="s">
        <v>394</v>
      </c>
      <c r="E178" s="21" t="s">
        <v>395</v>
      </c>
      <c r="F178" s="13"/>
      <c r="G178" s="20"/>
    </row>
    <row r="179" customFormat="false" ht="13.5" hidden="false" customHeight="true" outlineLevel="0" collapsed="false">
      <c r="A179" s="19"/>
      <c r="B179" s="15" t="n">
        <v>7</v>
      </c>
      <c r="C179" s="16" t="s">
        <v>382</v>
      </c>
      <c r="D179" s="16" t="s">
        <v>396</v>
      </c>
      <c r="E179" s="16" t="s">
        <v>397</v>
      </c>
      <c r="F179" s="17" t="s">
        <v>30</v>
      </c>
      <c r="G179" s="20"/>
    </row>
    <row r="180" customFormat="false" ht="13.5" hidden="false" customHeight="false" outlineLevel="0" collapsed="false">
      <c r="A180" s="19"/>
      <c r="B180" s="15" t="n">
        <v>8</v>
      </c>
      <c r="C180" s="16" t="s">
        <v>382</v>
      </c>
      <c r="D180" s="16" t="s">
        <v>398</v>
      </c>
      <c r="E180" s="16" t="s">
        <v>399</v>
      </c>
      <c r="F180" s="17"/>
      <c r="G180" s="20"/>
    </row>
    <row r="181" customFormat="false" ht="13.5" hidden="false" customHeight="false" outlineLevel="0" collapsed="false">
      <c r="A181" s="19"/>
      <c r="B181" s="15" t="n">
        <v>9</v>
      </c>
      <c r="C181" s="16" t="s">
        <v>382</v>
      </c>
      <c r="D181" s="16" t="s">
        <v>400</v>
      </c>
      <c r="E181" s="16" t="s">
        <v>401</v>
      </c>
      <c r="F181" s="17"/>
      <c r="G181" s="20"/>
    </row>
    <row r="182" customFormat="false" ht="13.5" hidden="false" customHeight="false" outlineLevel="0" collapsed="false">
      <c r="A182" s="19"/>
      <c r="B182" s="15" t="n">
        <v>10</v>
      </c>
      <c r="C182" s="16" t="s">
        <v>382</v>
      </c>
      <c r="D182" s="16" t="s">
        <v>402</v>
      </c>
      <c r="E182" s="16" t="s">
        <v>403</v>
      </c>
      <c r="F182" s="17"/>
      <c r="G182" s="20"/>
    </row>
    <row r="183" customFormat="false" ht="13.5" hidden="false" customHeight="false" outlineLevel="0" collapsed="false">
      <c r="A183" s="19"/>
      <c r="B183" s="15" t="n">
        <v>11</v>
      </c>
      <c r="C183" s="16" t="s">
        <v>382</v>
      </c>
      <c r="D183" s="16" t="s">
        <v>404</v>
      </c>
      <c r="E183" s="16" t="s">
        <v>405</v>
      </c>
      <c r="F183" s="17"/>
      <c r="G183" s="20"/>
    </row>
    <row r="184" customFormat="false" ht="13.5" hidden="false" customHeight="false" outlineLevel="0" collapsed="false">
      <c r="A184" s="19"/>
      <c r="B184" s="15" t="n">
        <v>12</v>
      </c>
      <c r="C184" s="16" t="s">
        <v>382</v>
      </c>
      <c r="D184" s="16" t="s">
        <v>406</v>
      </c>
      <c r="E184" s="16" t="s">
        <v>407</v>
      </c>
      <c r="F184" s="17"/>
      <c r="G184" s="20"/>
    </row>
    <row r="185" customFormat="false" ht="13.5" hidden="false" customHeight="true" outlineLevel="0" collapsed="false">
      <c r="A185" s="19"/>
      <c r="B185" s="15" t="n">
        <v>13</v>
      </c>
      <c r="C185" s="16" t="s">
        <v>382</v>
      </c>
      <c r="D185" s="16" t="s">
        <v>408</v>
      </c>
      <c r="E185" s="21" t="s">
        <v>409</v>
      </c>
      <c r="F185" s="17" t="s">
        <v>44</v>
      </c>
      <c r="G185" s="20"/>
    </row>
    <row r="186" customFormat="false" ht="13.5" hidden="false" customHeight="false" outlineLevel="0" collapsed="false">
      <c r="A186" s="19"/>
      <c r="B186" s="15" t="n">
        <v>14</v>
      </c>
      <c r="C186" s="16" t="s">
        <v>382</v>
      </c>
      <c r="D186" s="16" t="s">
        <v>410</v>
      </c>
      <c r="E186" s="16" t="s">
        <v>411</v>
      </c>
      <c r="F186" s="17"/>
      <c r="G186" s="20"/>
    </row>
    <row r="187" customFormat="false" ht="13.5" hidden="false" customHeight="false" outlineLevel="0" collapsed="false">
      <c r="A187" s="19"/>
      <c r="B187" s="15" t="n">
        <v>15</v>
      </c>
      <c r="C187" s="16" t="s">
        <v>412</v>
      </c>
      <c r="D187" s="16" t="s">
        <v>413</v>
      </c>
      <c r="E187" s="16" t="s">
        <v>414</v>
      </c>
      <c r="F187" s="17"/>
      <c r="G187" s="20"/>
    </row>
    <row r="188" customFormat="false" ht="13.5" hidden="false" customHeight="false" outlineLevel="0" collapsed="false">
      <c r="A188" s="19"/>
      <c r="B188" s="15" t="n">
        <v>16</v>
      </c>
      <c r="C188" s="16" t="s">
        <v>412</v>
      </c>
      <c r="D188" s="16" t="s">
        <v>415</v>
      </c>
      <c r="E188" s="21" t="s">
        <v>416</v>
      </c>
      <c r="F188" s="17"/>
      <c r="G188" s="20"/>
    </row>
    <row r="189" customFormat="false" ht="13.5" hidden="false" customHeight="false" outlineLevel="0" collapsed="false">
      <c r="A189" s="19"/>
      <c r="B189" s="15" t="n">
        <v>17</v>
      </c>
      <c r="C189" s="16" t="s">
        <v>412</v>
      </c>
      <c r="D189" s="16" t="s">
        <v>417</v>
      </c>
      <c r="E189" s="21" t="s">
        <v>418</v>
      </c>
      <c r="F189" s="17"/>
      <c r="G189" s="20"/>
    </row>
    <row r="190" customFormat="false" ht="13.5" hidden="false" customHeight="false" outlineLevel="0" collapsed="false">
      <c r="A190" s="19"/>
      <c r="B190" s="15" t="n">
        <v>18</v>
      </c>
      <c r="C190" s="16" t="s">
        <v>412</v>
      </c>
      <c r="D190" s="16" t="s">
        <v>419</v>
      </c>
      <c r="E190" s="21" t="s">
        <v>420</v>
      </c>
      <c r="F190" s="17"/>
      <c r="G190" s="20"/>
    </row>
    <row r="191" customFormat="false" ht="13.5" hidden="false" customHeight="true" outlineLevel="0" collapsed="false">
      <c r="A191" s="19"/>
      <c r="B191" s="15" t="n">
        <v>19</v>
      </c>
      <c r="C191" s="16" t="s">
        <v>412</v>
      </c>
      <c r="D191" s="16" t="s">
        <v>421</v>
      </c>
      <c r="E191" s="16" t="s">
        <v>422</v>
      </c>
      <c r="F191" s="17" t="s">
        <v>57</v>
      </c>
      <c r="G191" s="20"/>
    </row>
    <row r="192" customFormat="false" ht="13.5" hidden="false" customHeight="false" outlineLevel="0" collapsed="false">
      <c r="A192" s="19"/>
      <c r="B192" s="15" t="n">
        <v>20</v>
      </c>
      <c r="C192" s="16" t="s">
        <v>412</v>
      </c>
      <c r="D192" s="16" t="s">
        <v>423</v>
      </c>
      <c r="E192" s="16" t="s">
        <v>424</v>
      </c>
      <c r="F192" s="17"/>
      <c r="G192" s="20"/>
    </row>
    <row r="193" customFormat="false" ht="13.5" hidden="false" customHeight="false" outlineLevel="0" collapsed="false">
      <c r="A193" s="19"/>
      <c r="B193" s="15" t="n">
        <v>21</v>
      </c>
      <c r="C193" s="16" t="s">
        <v>265</v>
      </c>
      <c r="D193" s="16" t="s">
        <v>425</v>
      </c>
      <c r="E193" s="16" t="s">
        <v>426</v>
      </c>
      <c r="F193" s="17"/>
      <c r="G193" s="20"/>
    </row>
    <row r="194" customFormat="false" ht="13.5" hidden="false" customHeight="false" outlineLevel="0" collapsed="false">
      <c r="A194" s="19"/>
      <c r="B194" s="15" t="n">
        <v>22</v>
      </c>
      <c r="C194" s="16" t="s">
        <v>265</v>
      </c>
      <c r="D194" s="16" t="s">
        <v>427</v>
      </c>
      <c r="E194" s="16" t="s">
        <v>428</v>
      </c>
      <c r="F194" s="17"/>
      <c r="G194" s="20"/>
    </row>
    <row r="195" customFormat="false" ht="13.5" hidden="false" customHeight="false" outlineLevel="0" collapsed="false">
      <c r="A195" s="19"/>
      <c r="B195" s="15" t="n">
        <v>23</v>
      </c>
      <c r="C195" s="16" t="s">
        <v>265</v>
      </c>
      <c r="D195" s="16" t="s">
        <v>429</v>
      </c>
      <c r="E195" s="16" t="s">
        <v>430</v>
      </c>
      <c r="F195" s="17"/>
      <c r="G195" s="20"/>
    </row>
    <row r="196" customFormat="false" ht="13.5" hidden="false" customHeight="false" outlineLevel="0" collapsed="false">
      <c r="A196" s="19"/>
      <c r="B196" s="15" t="n">
        <v>24</v>
      </c>
      <c r="C196" s="16" t="s">
        <v>265</v>
      </c>
      <c r="D196" s="16" t="s">
        <v>431</v>
      </c>
      <c r="E196" s="16" t="s">
        <v>432</v>
      </c>
      <c r="F196" s="17"/>
      <c r="G196" s="20"/>
    </row>
    <row r="197" customFormat="false" ht="13.5" hidden="false" customHeight="true" outlineLevel="0" collapsed="false">
      <c r="A197" s="19"/>
      <c r="B197" s="15" t="n">
        <v>25</v>
      </c>
      <c r="C197" s="16" t="s">
        <v>265</v>
      </c>
      <c r="D197" s="16" t="s">
        <v>433</v>
      </c>
      <c r="E197" s="21" t="s">
        <v>434</v>
      </c>
      <c r="F197" s="22" t="s">
        <v>179</v>
      </c>
      <c r="G197" s="20"/>
    </row>
    <row r="198" customFormat="false" ht="13.5" hidden="false" customHeight="false" outlineLevel="0" collapsed="false">
      <c r="A198" s="19"/>
      <c r="B198" s="15" t="n">
        <v>26</v>
      </c>
      <c r="C198" s="16" t="s">
        <v>265</v>
      </c>
      <c r="D198" s="16" t="s">
        <v>435</v>
      </c>
      <c r="E198" s="16" t="s">
        <v>436</v>
      </c>
      <c r="F198" s="22"/>
      <c r="G198" s="20"/>
    </row>
    <row r="199" customFormat="false" ht="13.5" hidden="false" customHeight="false" outlineLevel="0" collapsed="false">
      <c r="A199" s="19"/>
      <c r="B199" s="15" t="n">
        <v>27</v>
      </c>
      <c r="C199" s="16" t="s">
        <v>265</v>
      </c>
      <c r="D199" s="16" t="s">
        <v>437</v>
      </c>
      <c r="E199" s="16" t="s">
        <v>438</v>
      </c>
      <c r="F199" s="22"/>
      <c r="G199" s="20"/>
    </row>
    <row r="200" customFormat="false" ht="13.5" hidden="false" customHeight="false" outlineLevel="0" collapsed="false">
      <c r="A200" s="19"/>
      <c r="B200" s="15" t="n">
        <v>28</v>
      </c>
      <c r="C200" s="16" t="s">
        <v>265</v>
      </c>
      <c r="D200" s="16" t="s">
        <v>439</v>
      </c>
      <c r="E200" s="16" t="s">
        <v>440</v>
      </c>
      <c r="F200" s="22"/>
      <c r="G200" s="20"/>
    </row>
    <row r="201" customFormat="false" ht="13.5" hidden="false" customHeight="false" outlineLevel="0" collapsed="false">
      <c r="A201" s="19"/>
      <c r="B201" s="15" t="n">
        <v>29</v>
      </c>
      <c r="C201" s="16" t="s">
        <v>265</v>
      </c>
      <c r="D201" s="16" t="s">
        <v>441</v>
      </c>
      <c r="E201" s="16" t="s">
        <v>442</v>
      </c>
      <c r="F201" s="22"/>
      <c r="G201" s="20"/>
    </row>
    <row r="202" customFormat="false" ht="14.25" hidden="false" customHeight="false" outlineLevel="0" collapsed="false">
      <c r="A202" s="19"/>
      <c r="B202" s="25" t="n">
        <v>30</v>
      </c>
      <c r="C202" s="18" t="s">
        <v>265</v>
      </c>
      <c r="D202" s="18" t="s">
        <v>443</v>
      </c>
      <c r="E202" s="26" t="s">
        <v>444</v>
      </c>
      <c r="F202" s="22"/>
      <c r="G202" s="20"/>
    </row>
    <row r="203" customFormat="false" ht="13.5" hidden="false" customHeight="true" outlineLevel="0" collapsed="false">
      <c r="A203" s="19" t="s">
        <v>445</v>
      </c>
      <c r="B203" s="27" t="n">
        <v>1</v>
      </c>
      <c r="C203" s="28" t="s">
        <v>11</v>
      </c>
      <c r="D203" s="28" t="s">
        <v>446</v>
      </c>
      <c r="E203" s="28" t="s">
        <v>447</v>
      </c>
      <c r="F203" s="13" t="s">
        <v>14</v>
      </c>
      <c r="G203" s="20" t="s">
        <v>448</v>
      </c>
    </row>
    <row r="204" customFormat="false" ht="13.5" hidden="false" customHeight="false" outlineLevel="0" collapsed="false">
      <c r="A204" s="19"/>
      <c r="B204" s="29" t="n">
        <v>2</v>
      </c>
      <c r="C204" s="30" t="s">
        <v>11</v>
      </c>
      <c r="D204" s="30" t="s">
        <v>449</v>
      </c>
      <c r="E204" s="30" t="s">
        <v>450</v>
      </c>
      <c r="F204" s="13"/>
      <c r="G204" s="20"/>
    </row>
    <row r="205" customFormat="false" ht="13.5" hidden="false" customHeight="false" outlineLevel="0" collapsed="false">
      <c r="A205" s="19"/>
      <c r="B205" s="29" t="n">
        <v>3</v>
      </c>
      <c r="C205" s="30" t="s">
        <v>11</v>
      </c>
      <c r="D205" s="30" t="s">
        <v>451</v>
      </c>
      <c r="E205" s="30" t="s">
        <v>452</v>
      </c>
      <c r="F205" s="13"/>
      <c r="G205" s="20"/>
    </row>
    <row r="206" customFormat="false" ht="13.5" hidden="false" customHeight="false" outlineLevel="0" collapsed="false">
      <c r="A206" s="19"/>
      <c r="B206" s="29" t="n">
        <v>4</v>
      </c>
      <c r="C206" s="30" t="s">
        <v>18</v>
      </c>
      <c r="D206" s="30" t="s">
        <v>453</v>
      </c>
      <c r="E206" s="30" t="s">
        <v>454</v>
      </c>
      <c r="F206" s="13"/>
      <c r="G206" s="20"/>
    </row>
    <row r="207" customFormat="false" ht="13.5" hidden="false" customHeight="false" outlineLevel="0" collapsed="false">
      <c r="A207" s="19"/>
      <c r="B207" s="29" t="n">
        <v>5</v>
      </c>
      <c r="C207" s="30" t="s">
        <v>190</v>
      </c>
      <c r="D207" s="30" t="s">
        <v>455</v>
      </c>
      <c r="E207" s="31" t="s">
        <v>456</v>
      </c>
      <c r="F207" s="13"/>
      <c r="G207" s="20"/>
    </row>
    <row r="208" customFormat="false" ht="13.5" hidden="false" customHeight="false" outlineLevel="0" collapsed="false">
      <c r="A208" s="19"/>
      <c r="B208" s="29" t="n">
        <v>6</v>
      </c>
      <c r="C208" s="30" t="s">
        <v>184</v>
      </c>
      <c r="D208" s="30" t="s">
        <v>457</v>
      </c>
      <c r="E208" s="30" t="s">
        <v>458</v>
      </c>
      <c r="F208" s="13"/>
      <c r="G208" s="20"/>
    </row>
    <row r="209" customFormat="false" ht="13.5" hidden="false" customHeight="true" outlineLevel="0" collapsed="false">
      <c r="A209" s="19"/>
      <c r="B209" s="29" t="n">
        <v>7</v>
      </c>
      <c r="C209" s="30" t="s">
        <v>150</v>
      </c>
      <c r="D209" s="30" t="s">
        <v>459</v>
      </c>
      <c r="E209" s="30" t="s">
        <v>460</v>
      </c>
      <c r="F209" s="17" t="s">
        <v>30</v>
      </c>
      <c r="G209" s="20"/>
    </row>
    <row r="210" customFormat="false" ht="13.5" hidden="false" customHeight="false" outlineLevel="0" collapsed="false">
      <c r="A210" s="19"/>
      <c r="B210" s="29" t="n">
        <v>8</v>
      </c>
      <c r="C210" s="30" t="s">
        <v>150</v>
      </c>
      <c r="D210" s="30" t="s">
        <v>461</v>
      </c>
      <c r="E210" s="30" t="s">
        <v>462</v>
      </c>
      <c r="F210" s="17"/>
      <c r="G210" s="20"/>
    </row>
    <row r="211" customFormat="false" ht="13.5" hidden="false" customHeight="false" outlineLevel="0" collapsed="false">
      <c r="A211" s="19"/>
      <c r="B211" s="29" t="n">
        <v>9</v>
      </c>
      <c r="C211" s="30" t="s">
        <v>25</v>
      </c>
      <c r="D211" s="30" t="s">
        <v>463</v>
      </c>
      <c r="E211" s="31" t="s">
        <v>464</v>
      </c>
      <c r="F211" s="17"/>
      <c r="G211" s="20"/>
    </row>
    <row r="212" customFormat="false" ht="13.5" hidden="false" customHeight="false" outlineLevel="0" collapsed="false">
      <c r="A212" s="19"/>
      <c r="B212" s="29" t="n">
        <v>10</v>
      </c>
      <c r="C212" s="30" t="s">
        <v>25</v>
      </c>
      <c r="D212" s="30" t="s">
        <v>465</v>
      </c>
      <c r="E212" s="30" t="s">
        <v>466</v>
      </c>
      <c r="F212" s="17"/>
      <c r="G212" s="20"/>
    </row>
    <row r="213" customFormat="false" ht="13.5" hidden="false" customHeight="false" outlineLevel="0" collapsed="false">
      <c r="A213" s="19"/>
      <c r="B213" s="29" t="n">
        <v>11</v>
      </c>
      <c r="C213" s="30" t="s">
        <v>25</v>
      </c>
      <c r="D213" s="30" t="s">
        <v>467</v>
      </c>
      <c r="E213" s="30" t="s">
        <v>468</v>
      </c>
      <c r="F213" s="17"/>
      <c r="G213" s="20"/>
    </row>
    <row r="214" customFormat="false" ht="13.5" hidden="false" customHeight="false" outlineLevel="0" collapsed="false">
      <c r="A214" s="19"/>
      <c r="B214" s="29" t="n">
        <v>12</v>
      </c>
      <c r="C214" s="30" t="s">
        <v>25</v>
      </c>
      <c r="D214" s="30" t="s">
        <v>469</v>
      </c>
      <c r="E214" s="30" t="s">
        <v>470</v>
      </c>
      <c r="F214" s="17"/>
      <c r="G214" s="20"/>
    </row>
    <row r="215" customFormat="false" ht="13.5" hidden="false" customHeight="true" outlineLevel="0" collapsed="false">
      <c r="A215" s="19"/>
      <c r="B215" s="29" t="n">
        <v>13</v>
      </c>
      <c r="C215" s="30" t="s">
        <v>25</v>
      </c>
      <c r="D215" s="30" t="s">
        <v>471</v>
      </c>
      <c r="E215" s="30" t="s">
        <v>472</v>
      </c>
      <c r="F215" s="17" t="s">
        <v>44</v>
      </c>
      <c r="G215" s="20"/>
    </row>
    <row r="216" customFormat="false" ht="13.5" hidden="false" customHeight="false" outlineLevel="0" collapsed="false">
      <c r="A216" s="19"/>
      <c r="B216" s="29" t="n">
        <v>14</v>
      </c>
      <c r="C216" s="30" t="s">
        <v>25</v>
      </c>
      <c r="D216" s="30" t="s">
        <v>473</v>
      </c>
      <c r="E216" s="30" t="s">
        <v>474</v>
      </c>
      <c r="F216" s="17"/>
      <c r="G216" s="20"/>
    </row>
    <row r="217" customFormat="false" ht="13.5" hidden="false" customHeight="false" outlineLevel="0" collapsed="false">
      <c r="A217" s="19"/>
      <c r="B217" s="29" t="n">
        <v>15</v>
      </c>
      <c r="C217" s="30" t="s">
        <v>25</v>
      </c>
      <c r="D217" s="30" t="s">
        <v>475</v>
      </c>
      <c r="E217" s="31" t="s">
        <v>476</v>
      </c>
      <c r="F217" s="17"/>
      <c r="G217" s="20"/>
    </row>
    <row r="218" customFormat="false" ht="13.5" hidden="false" customHeight="false" outlineLevel="0" collapsed="false">
      <c r="A218" s="19"/>
      <c r="B218" s="29" t="n">
        <v>16</v>
      </c>
      <c r="C218" s="30" t="s">
        <v>41</v>
      </c>
      <c r="D218" s="30" t="s">
        <v>477</v>
      </c>
      <c r="E218" s="30" t="s">
        <v>478</v>
      </c>
      <c r="F218" s="17"/>
      <c r="G218" s="20"/>
    </row>
    <row r="219" customFormat="false" ht="13.5" hidden="false" customHeight="false" outlineLevel="0" collapsed="false">
      <c r="A219" s="19"/>
      <c r="B219" s="29" t="n">
        <v>17</v>
      </c>
      <c r="C219" s="30" t="s">
        <v>41</v>
      </c>
      <c r="D219" s="30" t="s">
        <v>479</v>
      </c>
      <c r="E219" s="30" t="s">
        <v>480</v>
      </c>
      <c r="F219" s="17"/>
      <c r="G219" s="20"/>
    </row>
    <row r="220" customFormat="false" ht="13.5" hidden="false" customHeight="false" outlineLevel="0" collapsed="false">
      <c r="A220" s="19"/>
      <c r="B220" s="29" t="n">
        <v>18</v>
      </c>
      <c r="C220" s="30" t="s">
        <v>41</v>
      </c>
      <c r="D220" s="30" t="s">
        <v>481</v>
      </c>
      <c r="E220" s="31" t="s">
        <v>482</v>
      </c>
      <c r="F220" s="17"/>
      <c r="G220" s="20"/>
    </row>
    <row r="221" customFormat="false" ht="13.5" hidden="false" customHeight="true" outlineLevel="0" collapsed="false">
      <c r="A221" s="19"/>
      <c r="B221" s="29" t="n">
        <v>19</v>
      </c>
      <c r="C221" s="30" t="s">
        <v>41</v>
      </c>
      <c r="D221" s="30" t="s">
        <v>483</v>
      </c>
      <c r="E221" s="30" t="s">
        <v>484</v>
      </c>
      <c r="F221" s="17" t="s">
        <v>57</v>
      </c>
      <c r="G221" s="20"/>
    </row>
    <row r="222" customFormat="false" ht="13.5" hidden="false" customHeight="false" outlineLevel="0" collapsed="false">
      <c r="A222" s="19"/>
      <c r="B222" s="29" t="n">
        <v>20</v>
      </c>
      <c r="C222" s="30" t="s">
        <v>41</v>
      </c>
      <c r="D222" s="30" t="s">
        <v>485</v>
      </c>
      <c r="E222" s="30" t="s">
        <v>486</v>
      </c>
      <c r="F222" s="17"/>
      <c r="G222" s="20"/>
    </row>
    <row r="223" customFormat="false" ht="13.5" hidden="false" customHeight="false" outlineLevel="0" collapsed="false">
      <c r="A223" s="19"/>
      <c r="B223" s="29" t="n">
        <v>21</v>
      </c>
      <c r="C223" s="30" t="s">
        <v>265</v>
      </c>
      <c r="D223" s="30" t="s">
        <v>487</v>
      </c>
      <c r="E223" s="30" t="s">
        <v>488</v>
      </c>
      <c r="F223" s="17"/>
      <c r="G223" s="20"/>
    </row>
    <row r="224" customFormat="false" ht="13.5" hidden="false" customHeight="false" outlineLevel="0" collapsed="false">
      <c r="A224" s="19"/>
      <c r="B224" s="29" t="n">
        <v>22</v>
      </c>
      <c r="C224" s="30" t="s">
        <v>265</v>
      </c>
      <c r="D224" s="30" t="s">
        <v>489</v>
      </c>
      <c r="E224" s="30" t="s">
        <v>490</v>
      </c>
      <c r="F224" s="17"/>
      <c r="G224" s="20"/>
    </row>
    <row r="225" customFormat="false" ht="13.5" hidden="false" customHeight="false" outlineLevel="0" collapsed="false">
      <c r="A225" s="19"/>
      <c r="B225" s="29" t="n">
        <v>23</v>
      </c>
      <c r="C225" s="30" t="s">
        <v>265</v>
      </c>
      <c r="D225" s="30" t="s">
        <v>491</v>
      </c>
      <c r="E225" s="30" t="s">
        <v>492</v>
      </c>
      <c r="F225" s="17"/>
      <c r="G225" s="20"/>
    </row>
    <row r="226" customFormat="false" ht="13.5" hidden="false" customHeight="false" outlineLevel="0" collapsed="false">
      <c r="A226" s="19"/>
      <c r="B226" s="29" t="n">
        <v>24</v>
      </c>
      <c r="C226" s="30" t="s">
        <v>382</v>
      </c>
      <c r="D226" s="30" t="s">
        <v>493</v>
      </c>
      <c r="E226" s="30" t="s">
        <v>494</v>
      </c>
      <c r="F226" s="17"/>
      <c r="G226" s="20"/>
    </row>
    <row r="227" customFormat="false" ht="13.5" hidden="false" customHeight="true" outlineLevel="0" collapsed="false">
      <c r="A227" s="19"/>
      <c r="B227" s="29" t="n">
        <v>25</v>
      </c>
      <c r="C227" s="30" t="s">
        <v>382</v>
      </c>
      <c r="D227" s="30" t="s">
        <v>21</v>
      </c>
      <c r="E227" s="30" t="s">
        <v>495</v>
      </c>
      <c r="F227" s="32" t="s">
        <v>179</v>
      </c>
      <c r="G227" s="20"/>
    </row>
    <row r="228" customFormat="false" ht="14.25" hidden="false" customHeight="false" outlineLevel="0" collapsed="false">
      <c r="A228" s="19"/>
      <c r="B228" s="33" t="n">
        <v>26</v>
      </c>
      <c r="C228" s="34" t="s">
        <v>58</v>
      </c>
      <c r="D228" s="34" t="s">
        <v>496</v>
      </c>
      <c r="E228" s="34" t="s">
        <v>497</v>
      </c>
      <c r="F228" s="32"/>
      <c r="G228" s="20"/>
    </row>
    <row r="229" customFormat="false" ht="13.5" hidden="false" customHeight="true" outlineLevel="0" collapsed="false">
      <c r="A229" s="19" t="s">
        <v>498</v>
      </c>
      <c r="B229" s="27" t="n">
        <v>1</v>
      </c>
      <c r="C229" s="28" t="s">
        <v>41</v>
      </c>
      <c r="D229" s="28" t="s">
        <v>499</v>
      </c>
      <c r="E229" s="28" t="s">
        <v>500</v>
      </c>
      <c r="F229" s="35" t="s">
        <v>14</v>
      </c>
      <c r="G229" s="20" t="s">
        <v>501</v>
      </c>
    </row>
    <row r="230" customFormat="false" ht="13.5" hidden="false" customHeight="false" outlineLevel="0" collapsed="false">
      <c r="A230" s="19"/>
      <c r="B230" s="29" t="n">
        <v>2</v>
      </c>
      <c r="C230" s="30" t="s">
        <v>41</v>
      </c>
      <c r="D230" s="30" t="s">
        <v>502</v>
      </c>
      <c r="E230" s="30" t="s">
        <v>503</v>
      </c>
      <c r="F230" s="35"/>
      <c r="G230" s="20"/>
    </row>
    <row r="231" customFormat="false" ht="13.5" hidden="false" customHeight="false" outlineLevel="0" collapsed="false">
      <c r="A231" s="19"/>
      <c r="B231" s="29" t="n">
        <v>3</v>
      </c>
      <c r="C231" s="30" t="s">
        <v>41</v>
      </c>
      <c r="D231" s="30" t="s">
        <v>504</v>
      </c>
      <c r="E231" s="30" t="s">
        <v>505</v>
      </c>
      <c r="F231" s="35"/>
      <c r="G231" s="20"/>
    </row>
    <row r="232" customFormat="false" ht="13.5" hidden="false" customHeight="false" outlineLevel="0" collapsed="false">
      <c r="A232" s="19"/>
      <c r="B232" s="29" t="n">
        <v>4</v>
      </c>
      <c r="C232" s="30" t="s">
        <v>41</v>
      </c>
      <c r="D232" s="30" t="s">
        <v>506</v>
      </c>
      <c r="E232" s="31" t="s">
        <v>507</v>
      </c>
      <c r="F232" s="35"/>
      <c r="G232" s="20"/>
    </row>
    <row r="233" customFormat="false" ht="13.5" hidden="false" customHeight="false" outlineLevel="0" collapsed="false">
      <c r="A233" s="19"/>
      <c r="B233" s="29" t="n">
        <v>5</v>
      </c>
      <c r="C233" s="30" t="s">
        <v>41</v>
      </c>
      <c r="D233" s="30" t="s">
        <v>508</v>
      </c>
      <c r="E233" s="30" t="s">
        <v>509</v>
      </c>
      <c r="F233" s="35"/>
      <c r="G233" s="20"/>
    </row>
    <row r="234" customFormat="false" ht="13.5" hidden="false" customHeight="false" outlineLevel="0" collapsed="false">
      <c r="A234" s="19"/>
      <c r="B234" s="29" t="n">
        <v>6</v>
      </c>
      <c r="C234" s="30" t="s">
        <v>41</v>
      </c>
      <c r="D234" s="30" t="s">
        <v>510</v>
      </c>
      <c r="E234" s="30" t="s">
        <v>511</v>
      </c>
      <c r="F234" s="35"/>
      <c r="G234" s="20"/>
    </row>
    <row r="235" customFormat="false" ht="13.5" hidden="false" customHeight="true" outlineLevel="0" collapsed="false">
      <c r="A235" s="19"/>
      <c r="B235" s="36" t="n">
        <v>7</v>
      </c>
      <c r="C235" s="37" t="s">
        <v>150</v>
      </c>
      <c r="D235" s="37" t="s">
        <v>512</v>
      </c>
      <c r="E235" s="37" t="s">
        <v>513</v>
      </c>
      <c r="F235" s="17" t="s">
        <v>30</v>
      </c>
      <c r="G235" s="20"/>
    </row>
    <row r="236" customFormat="false" ht="13.5" hidden="false" customHeight="false" outlineLevel="0" collapsed="false">
      <c r="A236" s="19"/>
      <c r="B236" s="36" t="n">
        <v>8</v>
      </c>
      <c r="C236" s="37" t="s">
        <v>150</v>
      </c>
      <c r="D236" s="37" t="s">
        <v>514</v>
      </c>
      <c r="E236" s="37" t="s">
        <v>515</v>
      </c>
      <c r="F236" s="17"/>
      <c r="G236" s="20"/>
    </row>
    <row r="237" customFormat="false" ht="13.5" hidden="false" customHeight="false" outlineLevel="0" collapsed="false">
      <c r="A237" s="19"/>
      <c r="B237" s="36" t="n">
        <v>9</v>
      </c>
      <c r="C237" s="37" t="s">
        <v>150</v>
      </c>
      <c r="D237" s="37" t="s">
        <v>516</v>
      </c>
      <c r="E237" s="37" t="s">
        <v>517</v>
      </c>
      <c r="F237" s="17"/>
      <c r="G237" s="20"/>
    </row>
    <row r="238" customFormat="false" ht="13.5" hidden="false" customHeight="false" outlineLevel="0" collapsed="false">
      <c r="A238" s="19"/>
      <c r="B238" s="36" t="n">
        <v>10</v>
      </c>
      <c r="C238" s="37" t="s">
        <v>150</v>
      </c>
      <c r="D238" s="37" t="s">
        <v>518</v>
      </c>
      <c r="E238" s="37" t="s">
        <v>519</v>
      </c>
      <c r="F238" s="17"/>
      <c r="G238" s="20"/>
    </row>
    <row r="239" customFormat="false" ht="13.5" hidden="false" customHeight="true" outlineLevel="0" collapsed="false">
      <c r="A239" s="19"/>
      <c r="B239" s="36" t="n">
        <v>11</v>
      </c>
      <c r="C239" s="37" t="s">
        <v>235</v>
      </c>
      <c r="D239" s="37" t="s">
        <v>520</v>
      </c>
      <c r="E239" s="37" t="s">
        <v>521</v>
      </c>
      <c r="F239" s="17" t="s">
        <v>44</v>
      </c>
      <c r="G239" s="20"/>
    </row>
    <row r="240" customFormat="false" ht="13.5" hidden="false" customHeight="false" outlineLevel="0" collapsed="false">
      <c r="A240" s="19"/>
      <c r="B240" s="36" t="n">
        <v>12</v>
      </c>
      <c r="C240" s="37" t="s">
        <v>235</v>
      </c>
      <c r="D240" s="37" t="s">
        <v>522</v>
      </c>
      <c r="E240" s="38" t="s">
        <v>523</v>
      </c>
      <c r="F240" s="17"/>
      <c r="G240" s="20"/>
    </row>
    <row r="241" customFormat="false" ht="13.5" hidden="false" customHeight="false" outlineLevel="0" collapsed="false">
      <c r="A241" s="19"/>
      <c r="B241" s="36" t="n">
        <v>13</v>
      </c>
      <c r="C241" s="37" t="s">
        <v>235</v>
      </c>
      <c r="D241" s="37" t="s">
        <v>524</v>
      </c>
      <c r="E241" s="37" t="s">
        <v>525</v>
      </c>
      <c r="F241" s="17"/>
      <c r="G241" s="20"/>
    </row>
    <row r="242" customFormat="false" ht="13.5" hidden="false" customHeight="false" outlineLevel="0" collapsed="false">
      <c r="A242" s="19"/>
      <c r="B242" s="36" t="n">
        <v>14</v>
      </c>
      <c r="C242" s="37" t="s">
        <v>235</v>
      </c>
      <c r="D242" s="37" t="s">
        <v>526</v>
      </c>
      <c r="E242" s="38" t="s">
        <v>527</v>
      </c>
      <c r="F242" s="17"/>
      <c r="G242" s="20"/>
    </row>
    <row r="243" customFormat="false" ht="13.5" hidden="false" customHeight="true" outlineLevel="0" collapsed="false">
      <c r="A243" s="19"/>
      <c r="B243" s="36" t="n">
        <v>15</v>
      </c>
      <c r="C243" s="37" t="s">
        <v>528</v>
      </c>
      <c r="D243" s="37" t="s">
        <v>529</v>
      </c>
      <c r="E243" s="38" t="s">
        <v>530</v>
      </c>
      <c r="F243" s="17" t="s">
        <v>57</v>
      </c>
      <c r="G243" s="20"/>
    </row>
    <row r="244" customFormat="false" ht="13.5" hidden="false" customHeight="false" outlineLevel="0" collapsed="false">
      <c r="A244" s="19"/>
      <c r="B244" s="36" t="n">
        <v>16</v>
      </c>
      <c r="C244" s="37" t="s">
        <v>528</v>
      </c>
      <c r="D244" s="37" t="s">
        <v>531</v>
      </c>
      <c r="E244" s="37" t="s">
        <v>532</v>
      </c>
      <c r="F244" s="17"/>
      <c r="G244" s="20"/>
    </row>
    <row r="245" customFormat="false" ht="13.5" hidden="false" customHeight="false" outlineLevel="0" collapsed="false">
      <c r="A245" s="19"/>
      <c r="B245" s="36" t="n">
        <v>17</v>
      </c>
      <c r="C245" s="37" t="s">
        <v>528</v>
      </c>
      <c r="D245" s="37" t="s">
        <v>533</v>
      </c>
      <c r="E245" s="37" t="s">
        <v>534</v>
      </c>
      <c r="F245" s="17"/>
      <c r="G245" s="20"/>
    </row>
    <row r="246" customFormat="false" ht="13.5" hidden="false" customHeight="false" outlineLevel="0" collapsed="false">
      <c r="A246" s="19"/>
      <c r="B246" s="36" t="n">
        <v>18</v>
      </c>
      <c r="C246" s="37" t="s">
        <v>535</v>
      </c>
      <c r="D246" s="37" t="s">
        <v>536</v>
      </c>
      <c r="E246" s="37" t="s">
        <v>537</v>
      </c>
      <c r="F246" s="17"/>
      <c r="G246" s="20"/>
    </row>
    <row r="247" customFormat="false" ht="13.5" hidden="false" customHeight="true" outlineLevel="0" collapsed="false">
      <c r="A247" s="19"/>
      <c r="B247" s="36" t="n">
        <v>19</v>
      </c>
      <c r="C247" s="37" t="s">
        <v>194</v>
      </c>
      <c r="D247" s="37" t="s">
        <v>538</v>
      </c>
      <c r="E247" s="37" t="s">
        <v>539</v>
      </c>
      <c r="F247" s="22" t="s">
        <v>179</v>
      </c>
      <c r="G247" s="20"/>
    </row>
    <row r="248" customFormat="false" ht="14.25" hidden="false" customHeight="false" outlineLevel="0" collapsed="false">
      <c r="A248" s="19"/>
      <c r="B248" s="39" t="n">
        <v>20</v>
      </c>
      <c r="C248" s="40" t="s">
        <v>194</v>
      </c>
      <c r="D248" s="40" t="s">
        <v>540</v>
      </c>
      <c r="E248" s="40" t="s">
        <v>541</v>
      </c>
      <c r="F248" s="22"/>
      <c r="G248" s="20"/>
    </row>
    <row r="249" customFormat="false" ht="13.5" hidden="false" customHeight="true" outlineLevel="0" collapsed="false">
      <c r="A249" s="19" t="s">
        <v>542</v>
      </c>
      <c r="B249" s="41" t="n">
        <v>1</v>
      </c>
      <c r="C249" s="42" t="s">
        <v>41</v>
      </c>
      <c r="D249" s="42" t="s">
        <v>543</v>
      </c>
      <c r="E249" s="42" t="s">
        <v>544</v>
      </c>
      <c r="F249" s="35" t="s">
        <v>14</v>
      </c>
      <c r="G249" s="20" t="s">
        <v>545</v>
      </c>
    </row>
    <row r="250" customFormat="false" ht="13.5" hidden="false" customHeight="false" outlineLevel="0" collapsed="false">
      <c r="A250" s="19"/>
      <c r="B250" s="36" t="n">
        <v>2</v>
      </c>
      <c r="C250" s="37" t="s">
        <v>41</v>
      </c>
      <c r="D250" s="37" t="s">
        <v>546</v>
      </c>
      <c r="E250" s="37" t="s">
        <v>547</v>
      </c>
      <c r="F250" s="35"/>
      <c r="G250" s="20"/>
    </row>
    <row r="251" customFormat="false" ht="13.5" hidden="false" customHeight="false" outlineLevel="0" collapsed="false">
      <c r="A251" s="19"/>
      <c r="B251" s="36" t="n">
        <v>3</v>
      </c>
      <c r="C251" s="37" t="s">
        <v>41</v>
      </c>
      <c r="D251" s="37" t="s">
        <v>548</v>
      </c>
      <c r="E251" s="37" t="s">
        <v>549</v>
      </c>
      <c r="F251" s="35"/>
      <c r="G251" s="20"/>
    </row>
    <row r="252" customFormat="false" ht="13.5" hidden="false" customHeight="false" outlineLevel="0" collapsed="false">
      <c r="A252" s="19"/>
      <c r="B252" s="36" t="n">
        <v>4</v>
      </c>
      <c r="C252" s="37" t="s">
        <v>41</v>
      </c>
      <c r="D252" s="37" t="s">
        <v>550</v>
      </c>
      <c r="E252" s="38" t="s">
        <v>551</v>
      </c>
      <c r="F252" s="35"/>
      <c r="G252" s="20"/>
    </row>
    <row r="253" customFormat="false" ht="13.5" hidden="false" customHeight="true" outlineLevel="0" collapsed="false">
      <c r="A253" s="19"/>
      <c r="B253" s="36" t="n">
        <v>5</v>
      </c>
      <c r="C253" s="37" t="s">
        <v>41</v>
      </c>
      <c r="D253" s="37" t="s">
        <v>552</v>
      </c>
      <c r="E253" s="38" t="s">
        <v>553</v>
      </c>
      <c r="F253" s="17" t="s">
        <v>30</v>
      </c>
      <c r="G253" s="20"/>
    </row>
    <row r="254" customFormat="false" ht="13.5" hidden="false" customHeight="false" outlineLevel="0" collapsed="false">
      <c r="A254" s="19"/>
      <c r="B254" s="36" t="n">
        <v>6</v>
      </c>
      <c r="C254" s="37" t="s">
        <v>41</v>
      </c>
      <c r="D254" s="37" t="s">
        <v>554</v>
      </c>
      <c r="E254" s="37" t="s">
        <v>555</v>
      </c>
      <c r="F254" s="17"/>
      <c r="G254" s="20"/>
    </row>
    <row r="255" customFormat="false" ht="13.5" hidden="false" customHeight="false" outlineLevel="0" collapsed="false">
      <c r="A255" s="19"/>
      <c r="B255" s="36" t="n">
        <v>7</v>
      </c>
      <c r="C255" s="37" t="s">
        <v>41</v>
      </c>
      <c r="D255" s="37" t="s">
        <v>556</v>
      </c>
      <c r="E255" s="38" t="s">
        <v>557</v>
      </c>
      <c r="F255" s="17"/>
      <c r="G255" s="20"/>
    </row>
    <row r="256" customFormat="false" ht="13.5" hidden="false" customHeight="false" outlineLevel="0" collapsed="false">
      <c r="A256" s="19"/>
      <c r="B256" s="36" t="n">
        <v>8</v>
      </c>
      <c r="C256" s="37" t="s">
        <v>558</v>
      </c>
      <c r="D256" s="37" t="s">
        <v>559</v>
      </c>
      <c r="E256" s="37" t="s">
        <v>560</v>
      </c>
      <c r="F256" s="17"/>
      <c r="G256" s="20"/>
    </row>
    <row r="257" customFormat="false" ht="13.5" hidden="false" customHeight="true" outlineLevel="0" collapsed="false">
      <c r="A257" s="19"/>
      <c r="B257" s="36" t="n">
        <v>9</v>
      </c>
      <c r="C257" s="37" t="s">
        <v>561</v>
      </c>
      <c r="D257" s="37" t="s">
        <v>562</v>
      </c>
      <c r="E257" s="37" t="s">
        <v>563</v>
      </c>
      <c r="F257" s="17" t="s">
        <v>44</v>
      </c>
      <c r="G257" s="20"/>
    </row>
    <row r="258" customFormat="false" ht="13.5" hidden="false" customHeight="false" outlineLevel="0" collapsed="false">
      <c r="A258" s="19"/>
      <c r="B258" s="36" t="n">
        <v>10</v>
      </c>
      <c r="C258" s="37" t="s">
        <v>561</v>
      </c>
      <c r="D258" s="37" t="s">
        <v>564</v>
      </c>
      <c r="E258" s="37" t="s">
        <v>565</v>
      </c>
      <c r="F258" s="17"/>
      <c r="G258" s="20"/>
    </row>
    <row r="259" customFormat="false" ht="13.5" hidden="false" customHeight="false" outlineLevel="0" collapsed="false">
      <c r="A259" s="19"/>
      <c r="B259" s="36" t="n">
        <v>11</v>
      </c>
      <c r="C259" s="37" t="s">
        <v>561</v>
      </c>
      <c r="D259" s="37" t="s">
        <v>566</v>
      </c>
      <c r="E259" s="37" t="s">
        <v>567</v>
      </c>
      <c r="F259" s="17"/>
      <c r="G259" s="20"/>
    </row>
    <row r="260" customFormat="false" ht="13.5" hidden="false" customHeight="false" outlineLevel="0" collapsed="false">
      <c r="A260" s="19"/>
      <c r="B260" s="36" t="n">
        <v>12</v>
      </c>
      <c r="C260" s="37" t="s">
        <v>561</v>
      </c>
      <c r="D260" s="37" t="s">
        <v>568</v>
      </c>
      <c r="E260" s="38" t="s">
        <v>569</v>
      </c>
      <c r="F260" s="17"/>
      <c r="G260" s="20"/>
    </row>
    <row r="261" customFormat="false" ht="13.5" hidden="false" customHeight="true" outlineLevel="0" collapsed="false">
      <c r="A261" s="19"/>
      <c r="B261" s="36" t="n">
        <v>13</v>
      </c>
      <c r="C261" s="37" t="s">
        <v>58</v>
      </c>
      <c r="D261" s="37" t="s">
        <v>570</v>
      </c>
      <c r="E261" s="38" t="s">
        <v>571</v>
      </c>
      <c r="F261" s="17" t="s">
        <v>57</v>
      </c>
      <c r="G261" s="20"/>
    </row>
    <row r="262" customFormat="false" ht="13.5" hidden="false" customHeight="false" outlineLevel="0" collapsed="false">
      <c r="A262" s="19"/>
      <c r="B262" s="36" t="n">
        <v>14</v>
      </c>
      <c r="C262" s="37" t="s">
        <v>58</v>
      </c>
      <c r="D262" s="37" t="s">
        <v>572</v>
      </c>
      <c r="E262" s="37" t="s">
        <v>573</v>
      </c>
      <c r="F262" s="17"/>
      <c r="G262" s="20"/>
    </row>
    <row r="263" customFormat="false" ht="13.5" hidden="false" customHeight="false" outlineLevel="0" collapsed="false">
      <c r="A263" s="19"/>
      <c r="B263" s="36" t="n">
        <v>15</v>
      </c>
      <c r="C263" s="37" t="s">
        <v>25</v>
      </c>
      <c r="D263" s="37" t="s">
        <v>574</v>
      </c>
      <c r="E263" s="37" t="s">
        <v>575</v>
      </c>
      <c r="F263" s="17"/>
      <c r="G263" s="20"/>
    </row>
    <row r="264" customFormat="false" ht="13.5" hidden="false" customHeight="false" outlineLevel="0" collapsed="false">
      <c r="A264" s="19"/>
      <c r="B264" s="37" t="n">
        <v>16</v>
      </c>
      <c r="C264" s="37" t="s">
        <v>11</v>
      </c>
      <c r="D264" s="37" t="s">
        <v>576</v>
      </c>
      <c r="E264" s="37" t="s">
        <v>577</v>
      </c>
      <c r="F264" s="17"/>
      <c r="G264" s="20"/>
    </row>
    <row r="265" customFormat="false" ht="13.5" hidden="false" customHeight="true" outlineLevel="0" collapsed="false">
      <c r="A265" s="19"/>
      <c r="B265" s="37" t="n">
        <v>17</v>
      </c>
      <c r="C265" s="37" t="s">
        <v>11</v>
      </c>
      <c r="D265" s="37" t="s">
        <v>578</v>
      </c>
      <c r="E265" s="37" t="s">
        <v>579</v>
      </c>
      <c r="F265" s="22" t="s">
        <v>179</v>
      </c>
      <c r="G265" s="20"/>
    </row>
    <row r="266" customFormat="false" ht="14.25" hidden="false" customHeight="false" outlineLevel="0" collapsed="false">
      <c r="A266" s="19"/>
      <c r="B266" s="37" t="n">
        <v>18</v>
      </c>
      <c r="C266" s="37" t="s">
        <v>41</v>
      </c>
      <c r="D266" s="37" t="s">
        <v>580</v>
      </c>
      <c r="E266" s="38" t="s">
        <v>581</v>
      </c>
      <c r="F266" s="22"/>
      <c r="G266" s="20"/>
    </row>
    <row r="267" customFormat="false" ht="13.5" hidden="false" customHeight="true" outlineLevel="0" collapsed="false">
      <c r="A267" s="19" t="s">
        <v>582</v>
      </c>
      <c r="B267" s="41" t="n">
        <v>1</v>
      </c>
      <c r="C267" s="42" t="s">
        <v>109</v>
      </c>
      <c r="D267" s="42" t="s">
        <v>583</v>
      </c>
      <c r="E267" s="42" t="s">
        <v>584</v>
      </c>
      <c r="F267" s="35" t="s">
        <v>14</v>
      </c>
      <c r="G267" s="20" t="s">
        <v>585</v>
      </c>
    </row>
    <row r="268" customFormat="false" ht="13.5" hidden="false" customHeight="false" outlineLevel="0" collapsed="false">
      <c r="A268" s="19"/>
      <c r="B268" s="36" t="n">
        <v>2</v>
      </c>
      <c r="C268" s="37" t="s">
        <v>109</v>
      </c>
      <c r="D268" s="37" t="s">
        <v>586</v>
      </c>
      <c r="E268" s="37" t="s">
        <v>587</v>
      </c>
      <c r="F268" s="35"/>
      <c r="G268" s="20"/>
    </row>
    <row r="269" customFormat="false" ht="13.5" hidden="false" customHeight="false" outlineLevel="0" collapsed="false">
      <c r="A269" s="19"/>
      <c r="B269" s="36" t="n">
        <v>3</v>
      </c>
      <c r="C269" s="37" t="s">
        <v>265</v>
      </c>
      <c r="D269" s="37" t="s">
        <v>588</v>
      </c>
      <c r="E269" s="37" t="s">
        <v>589</v>
      </c>
      <c r="F269" s="35"/>
      <c r="G269" s="20"/>
    </row>
    <row r="270" customFormat="false" ht="13.5" hidden="false" customHeight="false" outlineLevel="0" collapsed="false">
      <c r="A270" s="19"/>
      <c r="B270" s="36" t="n">
        <v>4</v>
      </c>
      <c r="C270" s="37" t="s">
        <v>265</v>
      </c>
      <c r="D270" s="37" t="s">
        <v>590</v>
      </c>
      <c r="E270" s="37" t="s">
        <v>591</v>
      </c>
      <c r="F270" s="35"/>
      <c r="G270" s="20"/>
    </row>
    <row r="271" customFormat="false" ht="13.5" hidden="false" customHeight="true" outlineLevel="0" collapsed="false">
      <c r="A271" s="19"/>
      <c r="B271" s="36" t="n">
        <v>5</v>
      </c>
      <c r="C271" s="37" t="s">
        <v>265</v>
      </c>
      <c r="D271" s="37" t="s">
        <v>592</v>
      </c>
      <c r="E271" s="37" t="s">
        <v>593</v>
      </c>
      <c r="F271" s="17" t="s">
        <v>30</v>
      </c>
      <c r="G271" s="20"/>
    </row>
    <row r="272" customFormat="false" ht="13.5" hidden="false" customHeight="false" outlineLevel="0" collapsed="false">
      <c r="A272" s="19"/>
      <c r="B272" s="36" t="n">
        <v>6</v>
      </c>
      <c r="C272" s="37" t="s">
        <v>265</v>
      </c>
      <c r="D272" s="37" t="s">
        <v>594</v>
      </c>
      <c r="E272" s="37" t="s">
        <v>595</v>
      </c>
      <c r="F272" s="17"/>
      <c r="G272" s="20"/>
    </row>
    <row r="273" customFormat="false" ht="13.5" hidden="false" customHeight="false" outlineLevel="0" collapsed="false">
      <c r="A273" s="19"/>
      <c r="B273" s="36" t="n">
        <v>7</v>
      </c>
      <c r="C273" s="37" t="s">
        <v>265</v>
      </c>
      <c r="D273" s="37" t="s">
        <v>596</v>
      </c>
      <c r="E273" s="37" t="s">
        <v>597</v>
      </c>
      <c r="F273" s="17"/>
      <c r="G273" s="20"/>
    </row>
    <row r="274" customFormat="false" ht="13.5" hidden="false" customHeight="false" outlineLevel="0" collapsed="false">
      <c r="A274" s="19"/>
      <c r="B274" s="36" t="n">
        <v>8</v>
      </c>
      <c r="C274" s="37" t="s">
        <v>265</v>
      </c>
      <c r="D274" s="37" t="s">
        <v>598</v>
      </c>
      <c r="E274" s="37" t="s">
        <v>599</v>
      </c>
      <c r="F274" s="17"/>
      <c r="G274" s="20"/>
    </row>
    <row r="275" customFormat="false" ht="13.5" hidden="false" customHeight="true" outlineLevel="0" collapsed="false">
      <c r="A275" s="19"/>
      <c r="B275" s="36" t="n">
        <v>9</v>
      </c>
      <c r="C275" s="37" t="s">
        <v>382</v>
      </c>
      <c r="D275" s="37" t="s">
        <v>600</v>
      </c>
      <c r="E275" s="38" t="s">
        <v>601</v>
      </c>
      <c r="F275" s="17" t="s">
        <v>44</v>
      </c>
      <c r="G275" s="20"/>
    </row>
    <row r="276" customFormat="false" ht="13.5" hidden="false" customHeight="false" outlineLevel="0" collapsed="false">
      <c r="A276" s="19"/>
      <c r="B276" s="36" t="n">
        <v>10</v>
      </c>
      <c r="C276" s="37" t="s">
        <v>602</v>
      </c>
      <c r="D276" s="37" t="s">
        <v>603</v>
      </c>
      <c r="E276" s="37" t="s">
        <v>604</v>
      </c>
      <c r="F276" s="17"/>
      <c r="G276" s="20"/>
    </row>
    <row r="277" customFormat="false" ht="13.5" hidden="false" customHeight="false" outlineLevel="0" collapsed="false">
      <c r="A277" s="19"/>
      <c r="B277" s="36" t="n">
        <v>11</v>
      </c>
      <c r="C277" s="37" t="s">
        <v>602</v>
      </c>
      <c r="D277" s="37" t="s">
        <v>605</v>
      </c>
      <c r="E277" s="37" t="s">
        <v>606</v>
      </c>
      <c r="F277" s="17"/>
      <c r="G277" s="20"/>
    </row>
    <row r="278" customFormat="false" ht="13.5" hidden="false" customHeight="false" outlineLevel="0" collapsed="false">
      <c r="A278" s="19"/>
      <c r="B278" s="36" t="n">
        <v>12</v>
      </c>
      <c r="C278" s="37" t="s">
        <v>602</v>
      </c>
      <c r="D278" s="37" t="s">
        <v>607</v>
      </c>
      <c r="E278" s="37" t="s">
        <v>608</v>
      </c>
      <c r="F278" s="17"/>
      <c r="G278" s="20"/>
    </row>
    <row r="279" customFormat="false" ht="13.5" hidden="false" customHeight="true" outlineLevel="0" collapsed="false">
      <c r="A279" s="19"/>
      <c r="B279" s="36" t="n">
        <v>13</v>
      </c>
      <c r="C279" s="37" t="s">
        <v>609</v>
      </c>
      <c r="D279" s="37" t="s">
        <v>610</v>
      </c>
      <c r="E279" s="37" t="s">
        <v>611</v>
      </c>
      <c r="F279" s="17" t="s">
        <v>57</v>
      </c>
      <c r="G279" s="20"/>
    </row>
    <row r="280" customFormat="false" ht="13.5" hidden="false" customHeight="false" outlineLevel="0" collapsed="false">
      <c r="A280" s="19"/>
      <c r="B280" s="36" t="n">
        <v>14</v>
      </c>
      <c r="C280" s="37" t="s">
        <v>609</v>
      </c>
      <c r="D280" s="37" t="s">
        <v>612</v>
      </c>
      <c r="E280" s="37" t="s">
        <v>613</v>
      </c>
      <c r="F280" s="17"/>
      <c r="G280" s="20"/>
    </row>
    <row r="281" customFormat="false" ht="13.5" hidden="false" customHeight="false" outlineLevel="0" collapsed="false">
      <c r="A281" s="19"/>
      <c r="B281" s="36" t="n">
        <v>15</v>
      </c>
      <c r="C281" s="37" t="s">
        <v>609</v>
      </c>
      <c r="D281" s="37" t="s">
        <v>614</v>
      </c>
      <c r="E281" s="38" t="s">
        <v>615</v>
      </c>
      <c r="F281" s="17"/>
      <c r="G281" s="20"/>
    </row>
    <row r="282" customFormat="false" ht="13.5" hidden="false" customHeight="false" outlineLevel="0" collapsed="false">
      <c r="A282" s="19"/>
      <c r="B282" s="36" t="n">
        <v>16</v>
      </c>
      <c r="C282" s="37" t="s">
        <v>609</v>
      </c>
      <c r="D282" s="37" t="s">
        <v>616</v>
      </c>
      <c r="E282" s="37" t="s">
        <v>617</v>
      </c>
      <c r="F282" s="17"/>
      <c r="G282" s="20"/>
    </row>
    <row r="283" customFormat="false" ht="14.25" hidden="false" customHeight="false" outlineLevel="0" collapsed="false">
      <c r="A283" s="19"/>
      <c r="B283" s="39" t="n">
        <v>17</v>
      </c>
      <c r="C283" s="40" t="s">
        <v>125</v>
      </c>
      <c r="D283" s="40" t="s">
        <v>618</v>
      </c>
      <c r="E283" s="40" t="s">
        <v>619</v>
      </c>
      <c r="F283" s="22" t="s">
        <v>179</v>
      </c>
      <c r="G283" s="20"/>
    </row>
    <row r="285" customFormat="false" ht="21.75" hidden="false" customHeight="true" outlineLevel="0" collapsed="false">
      <c r="A285" s="43" t="s">
        <v>620</v>
      </c>
      <c r="B285" s="43"/>
      <c r="C285" s="44" t="s">
        <v>621</v>
      </c>
      <c r="D285" s="44"/>
      <c r="E285" s="45"/>
      <c r="F285" s="45"/>
      <c r="G285" s="45"/>
    </row>
    <row r="286" customFormat="false" ht="23.25" hidden="false" customHeight="false" outlineLevel="0" collapsed="false">
      <c r="A286" s="46" t="s">
        <v>3</v>
      </c>
      <c r="B286" s="46" t="s">
        <v>4</v>
      </c>
      <c r="C286" s="46" t="s">
        <v>5</v>
      </c>
      <c r="D286" s="46" t="s">
        <v>6</v>
      </c>
      <c r="E286" s="46" t="s">
        <v>7</v>
      </c>
      <c r="F286" s="46" t="s">
        <v>8</v>
      </c>
      <c r="G286" s="46" t="s">
        <v>9</v>
      </c>
    </row>
    <row r="287" customFormat="false" ht="13.5" hidden="false" customHeight="true" outlineLevel="0" collapsed="false">
      <c r="A287" s="19" t="s">
        <v>622</v>
      </c>
      <c r="B287" s="11" t="n">
        <v>1</v>
      </c>
      <c r="C287" s="47" t="s">
        <v>558</v>
      </c>
      <c r="D287" s="47" t="s">
        <v>623</v>
      </c>
      <c r="E287" s="47" t="s">
        <v>624</v>
      </c>
      <c r="F287" s="13" t="s">
        <v>14</v>
      </c>
      <c r="G287" s="20" t="s">
        <v>625</v>
      </c>
    </row>
    <row r="288" customFormat="false" ht="13.5" hidden="false" customHeight="false" outlineLevel="0" collapsed="false">
      <c r="A288" s="19"/>
      <c r="B288" s="15" t="n">
        <v>2</v>
      </c>
      <c r="C288" s="48" t="s">
        <v>558</v>
      </c>
      <c r="D288" s="48" t="s">
        <v>626</v>
      </c>
      <c r="E288" s="48" t="s">
        <v>627</v>
      </c>
      <c r="F288" s="13"/>
      <c r="G288" s="20"/>
    </row>
    <row r="289" customFormat="false" ht="13.5" hidden="false" customHeight="false" outlineLevel="0" collapsed="false">
      <c r="A289" s="19"/>
      <c r="B289" s="15" t="n">
        <v>3</v>
      </c>
      <c r="C289" s="48" t="s">
        <v>561</v>
      </c>
      <c r="D289" s="48" t="s">
        <v>628</v>
      </c>
      <c r="E289" s="48" t="s">
        <v>629</v>
      </c>
      <c r="F289" s="13"/>
      <c r="G289" s="20"/>
    </row>
    <row r="290" customFormat="false" ht="13.5" hidden="false" customHeight="false" outlineLevel="0" collapsed="false">
      <c r="A290" s="19"/>
      <c r="B290" s="15" t="n">
        <v>4</v>
      </c>
      <c r="C290" s="48" t="s">
        <v>561</v>
      </c>
      <c r="D290" s="48" t="s">
        <v>630</v>
      </c>
      <c r="E290" s="48" t="s">
        <v>631</v>
      </c>
      <c r="F290" s="13"/>
      <c r="G290" s="20"/>
    </row>
    <row r="291" customFormat="false" ht="13.5" hidden="false" customHeight="false" outlineLevel="0" collapsed="false">
      <c r="A291" s="19"/>
      <c r="B291" s="15" t="n">
        <v>5</v>
      </c>
      <c r="C291" s="48" t="s">
        <v>561</v>
      </c>
      <c r="D291" s="48" t="s">
        <v>632</v>
      </c>
      <c r="E291" s="49" t="s">
        <v>633</v>
      </c>
      <c r="F291" s="13"/>
      <c r="G291" s="20"/>
    </row>
    <row r="292" customFormat="false" ht="13.5" hidden="false" customHeight="false" outlineLevel="0" collapsed="false">
      <c r="A292" s="19"/>
      <c r="B292" s="15" t="n">
        <v>6</v>
      </c>
      <c r="C292" s="48" t="s">
        <v>561</v>
      </c>
      <c r="D292" s="48" t="s">
        <v>634</v>
      </c>
      <c r="E292" s="49" t="s">
        <v>635</v>
      </c>
      <c r="F292" s="13"/>
      <c r="G292" s="20"/>
    </row>
    <row r="293" customFormat="false" ht="13.5" hidden="false" customHeight="true" outlineLevel="0" collapsed="false">
      <c r="A293" s="19"/>
      <c r="B293" s="15" t="n">
        <v>7</v>
      </c>
      <c r="C293" s="48" t="s">
        <v>561</v>
      </c>
      <c r="D293" s="48" t="s">
        <v>636</v>
      </c>
      <c r="E293" s="48" t="s">
        <v>637</v>
      </c>
      <c r="F293" s="17" t="s">
        <v>30</v>
      </c>
      <c r="G293" s="20"/>
    </row>
    <row r="294" customFormat="false" ht="13.5" hidden="false" customHeight="false" outlineLevel="0" collapsed="false">
      <c r="A294" s="19"/>
      <c r="B294" s="15" t="n">
        <v>8</v>
      </c>
      <c r="C294" s="48" t="s">
        <v>561</v>
      </c>
      <c r="D294" s="48" t="s">
        <v>638</v>
      </c>
      <c r="E294" s="48" t="s">
        <v>639</v>
      </c>
      <c r="F294" s="17"/>
      <c r="G294" s="20"/>
    </row>
    <row r="295" customFormat="false" ht="13.5" hidden="false" customHeight="false" outlineLevel="0" collapsed="false">
      <c r="A295" s="19"/>
      <c r="B295" s="15" t="n">
        <v>9</v>
      </c>
      <c r="C295" s="48" t="s">
        <v>561</v>
      </c>
      <c r="D295" s="48" t="s">
        <v>640</v>
      </c>
      <c r="E295" s="48" t="s">
        <v>641</v>
      </c>
      <c r="F295" s="17"/>
      <c r="G295" s="20"/>
    </row>
    <row r="296" customFormat="false" ht="13.5" hidden="false" customHeight="false" outlineLevel="0" collapsed="false">
      <c r="A296" s="19"/>
      <c r="B296" s="15" t="n">
        <v>10</v>
      </c>
      <c r="C296" s="48" t="s">
        <v>561</v>
      </c>
      <c r="D296" s="48" t="s">
        <v>642</v>
      </c>
      <c r="E296" s="48" t="s">
        <v>643</v>
      </c>
      <c r="F296" s="17"/>
      <c r="G296" s="20"/>
    </row>
    <row r="297" customFormat="false" ht="13.5" hidden="false" customHeight="false" outlineLevel="0" collapsed="false">
      <c r="A297" s="19"/>
      <c r="B297" s="15" t="n">
        <v>11</v>
      </c>
      <c r="C297" s="48" t="s">
        <v>561</v>
      </c>
      <c r="D297" s="48" t="s">
        <v>644</v>
      </c>
      <c r="E297" s="48" t="s">
        <v>645</v>
      </c>
      <c r="F297" s="17"/>
      <c r="G297" s="20"/>
    </row>
    <row r="298" customFormat="false" ht="13.5" hidden="false" customHeight="false" outlineLevel="0" collapsed="false">
      <c r="A298" s="19"/>
      <c r="B298" s="15" t="n">
        <v>12</v>
      </c>
      <c r="C298" s="48" t="s">
        <v>561</v>
      </c>
      <c r="D298" s="48" t="s">
        <v>646</v>
      </c>
      <c r="E298" s="48" t="s">
        <v>647</v>
      </c>
      <c r="F298" s="17"/>
      <c r="G298" s="20"/>
    </row>
    <row r="299" customFormat="false" ht="13.5" hidden="false" customHeight="true" outlineLevel="0" collapsed="false">
      <c r="A299" s="19"/>
      <c r="B299" s="15" t="n">
        <v>13</v>
      </c>
      <c r="C299" s="48" t="s">
        <v>648</v>
      </c>
      <c r="D299" s="48" t="s">
        <v>649</v>
      </c>
      <c r="E299" s="48" t="s">
        <v>650</v>
      </c>
      <c r="F299" s="17" t="s">
        <v>44</v>
      </c>
      <c r="G299" s="20"/>
    </row>
    <row r="300" customFormat="false" ht="13.5" hidden="false" customHeight="false" outlineLevel="0" collapsed="false">
      <c r="A300" s="19"/>
      <c r="B300" s="15" t="n">
        <v>14</v>
      </c>
      <c r="C300" s="48" t="s">
        <v>648</v>
      </c>
      <c r="D300" s="48" t="s">
        <v>651</v>
      </c>
      <c r="E300" s="48" t="s">
        <v>652</v>
      </c>
      <c r="F300" s="17"/>
      <c r="G300" s="20"/>
    </row>
    <row r="301" customFormat="false" ht="13.5" hidden="false" customHeight="false" outlineLevel="0" collapsed="false">
      <c r="A301" s="19"/>
      <c r="B301" s="15" t="n">
        <v>15</v>
      </c>
      <c r="C301" s="48" t="s">
        <v>648</v>
      </c>
      <c r="D301" s="48" t="s">
        <v>653</v>
      </c>
      <c r="E301" s="48" t="s">
        <v>654</v>
      </c>
      <c r="F301" s="17"/>
      <c r="G301" s="20"/>
    </row>
    <row r="302" customFormat="false" ht="13.5" hidden="false" customHeight="false" outlineLevel="0" collapsed="false">
      <c r="A302" s="19"/>
      <c r="B302" s="15" t="n">
        <v>16</v>
      </c>
      <c r="C302" s="48" t="s">
        <v>648</v>
      </c>
      <c r="D302" s="48" t="s">
        <v>655</v>
      </c>
      <c r="E302" s="48" t="s">
        <v>656</v>
      </c>
      <c r="F302" s="17"/>
      <c r="G302" s="20"/>
    </row>
    <row r="303" customFormat="false" ht="13.5" hidden="false" customHeight="false" outlineLevel="0" collapsed="false">
      <c r="A303" s="19"/>
      <c r="B303" s="15" t="n">
        <v>17</v>
      </c>
      <c r="C303" s="48" t="s">
        <v>648</v>
      </c>
      <c r="D303" s="48" t="s">
        <v>657</v>
      </c>
      <c r="E303" s="48" t="s">
        <v>658</v>
      </c>
      <c r="F303" s="17"/>
      <c r="G303" s="20"/>
    </row>
    <row r="304" customFormat="false" ht="13.5" hidden="false" customHeight="false" outlineLevel="0" collapsed="false">
      <c r="A304" s="19"/>
      <c r="B304" s="15" t="n">
        <v>18</v>
      </c>
      <c r="C304" s="48" t="s">
        <v>65</v>
      </c>
      <c r="D304" s="48" t="s">
        <v>659</v>
      </c>
      <c r="E304" s="48" t="s">
        <v>660</v>
      </c>
      <c r="F304" s="17"/>
      <c r="G304" s="20"/>
    </row>
    <row r="305" customFormat="false" ht="13.5" hidden="false" customHeight="true" outlineLevel="0" collapsed="false">
      <c r="A305" s="19"/>
      <c r="B305" s="15" t="n">
        <v>19</v>
      </c>
      <c r="C305" s="48" t="s">
        <v>65</v>
      </c>
      <c r="D305" s="48" t="s">
        <v>661</v>
      </c>
      <c r="E305" s="48" t="s">
        <v>662</v>
      </c>
      <c r="F305" s="22" t="s">
        <v>57</v>
      </c>
      <c r="G305" s="20"/>
    </row>
    <row r="306" customFormat="false" ht="14.25" hidden="false" customHeight="false" outlineLevel="0" collapsed="false">
      <c r="A306" s="19"/>
      <c r="B306" s="25" t="n">
        <v>20</v>
      </c>
      <c r="C306" s="48" t="s">
        <v>65</v>
      </c>
      <c r="D306" s="50" t="s">
        <v>663</v>
      </c>
      <c r="E306" s="50" t="s">
        <v>664</v>
      </c>
      <c r="F306" s="22"/>
      <c r="G306" s="20"/>
    </row>
    <row r="307" customFormat="false" ht="13.5" hidden="false" customHeight="true" outlineLevel="0" collapsed="false">
      <c r="A307" s="19" t="s">
        <v>665</v>
      </c>
      <c r="B307" s="11" t="n">
        <v>1</v>
      </c>
      <c r="C307" s="47" t="s">
        <v>11</v>
      </c>
      <c r="D307" s="47" t="s">
        <v>666</v>
      </c>
      <c r="E307" s="47" t="s">
        <v>667</v>
      </c>
      <c r="F307" s="13" t="s">
        <v>14</v>
      </c>
      <c r="G307" s="51" t="s">
        <v>668</v>
      </c>
    </row>
    <row r="308" customFormat="false" ht="13.5" hidden="false" customHeight="false" outlineLevel="0" collapsed="false">
      <c r="A308" s="19"/>
      <c r="B308" s="15" t="n">
        <v>2</v>
      </c>
      <c r="C308" s="48" t="s">
        <v>11</v>
      </c>
      <c r="D308" s="48" t="s">
        <v>669</v>
      </c>
      <c r="E308" s="48" t="s">
        <v>670</v>
      </c>
      <c r="F308" s="13"/>
      <c r="G308" s="51"/>
    </row>
    <row r="309" customFormat="false" ht="13.5" hidden="false" customHeight="false" outlineLevel="0" collapsed="false">
      <c r="A309" s="19"/>
      <c r="B309" s="15" t="n">
        <v>3</v>
      </c>
      <c r="C309" s="48" t="s">
        <v>671</v>
      </c>
      <c r="D309" s="48" t="s">
        <v>672</v>
      </c>
      <c r="E309" s="48" t="s">
        <v>673</v>
      </c>
      <c r="F309" s="13"/>
      <c r="G309" s="51"/>
    </row>
    <row r="310" customFormat="false" ht="13.5" hidden="false" customHeight="false" outlineLevel="0" collapsed="false">
      <c r="A310" s="19"/>
      <c r="B310" s="15" t="n">
        <v>4</v>
      </c>
      <c r="C310" s="48" t="s">
        <v>671</v>
      </c>
      <c r="D310" s="48" t="s">
        <v>674</v>
      </c>
      <c r="E310" s="48" t="s">
        <v>675</v>
      </c>
      <c r="F310" s="13"/>
      <c r="G310" s="51"/>
    </row>
    <row r="311" customFormat="false" ht="13.5" hidden="false" customHeight="false" outlineLevel="0" collapsed="false">
      <c r="A311" s="19"/>
      <c r="B311" s="15" t="n">
        <v>5</v>
      </c>
      <c r="C311" s="48" t="s">
        <v>671</v>
      </c>
      <c r="D311" s="48" t="s">
        <v>676</v>
      </c>
      <c r="E311" s="48" t="s">
        <v>677</v>
      </c>
      <c r="F311" s="13"/>
      <c r="G311" s="51"/>
    </row>
    <row r="312" customFormat="false" ht="13.5" hidden="false" customHeight="false" outlineLevel="0" collapsed="false">
      <c r="A312" s="19"/>
      <c r="B312" s="15" t="n">
        <v>6</v>
      </c>
      <c r="C312" s="48" t="s">
        <v>671</v>
      </c>
      <c r="D312" s="48" t="s">
        <v>678</v>
      </c>
      <c r="E312" s="48" t="s">
        <v>679</v>
      </c>
      <c r="F312" s="13"/>
      <c r="G312" s="51"/>
    </row>
    <row r="313" customFormat="false" ht="13.5" hidden="false" customHeight="true" outlineLevel="0" collapsed="false">
      <c r="A313" s="19"/>
      <c r="B313" s="15" t="n">
        <v>7</v>
      </c>
      <c r="C313" s="48" t="s">
        <v>671</v>
      </c>
      <c r="D313" s="48" t="s">
        <v>680</v>
      </c>
      <c r="E313" s="48" t="s">
        <v>681</v>
      </c>
      <c r="F313" s="17" t="s">
        <v>30</v>
      </c>
      <c r="G313" s="51"/>
    </row>
    <row r="314" customFormat="false" ht="13.5" hidden="false" customHeight="false" outlineLevel="0" collapsed="false">
      <c r="A314" s="19"/>
      <c r="B314" s="15" t="n">
        <v>8</v>
      </c>
      <c r="C314" s="48" t="s">
        <v>671</v>
      </c>
      <c r="D314" s="48" t="s">
        <v>682</v>
      </c>
      <c r="E314" s="48" t="s">
        <v>683</v>
      </c>
      <c r="F314" s="17"/>
      <c r="G314" s="51"/>
    </row>
    <row r="315" customFormat="false" ht="13.5" hidden="false" customHeight="false" outlineLevel="0" collapsed="false">
      <c r="A315" s="19"/>
      <c r="B315" s="15" t="n">
        <v>9</v>
      </c>
      <c r="C315" s="48" t="s">
        <v>671</v>
      </c>
      <c r="D315" s="48" t="s">
        <v>684</v>
      </c>
      <c r="E315" s="48" t="s">
        <v>685</v>
      </c>
      <c r="F315" s="17"/>
      <c r="G315" s="51"/>
    </row>
    <row r="316" customFormat="false" ht="13.5" hidden="false" customHeight="false" outlineLevel="0" collapsed="false">
      <c r="A316" s="19"/>
      <c r="B316" s="15" t="n">
        <v>10</v>
      </c>
      <c r="C316" s="48" t="s">
        <v>671</v>
      </c>
      <c r="D316" s="48" t="s">
        <v>686</v>
      </c>
      <c r="E316" s="48" t="s">
        <v>687</v>
      </c>
      <c r="F316" s="17"/>
      <c r="G316" s="51"/>
    </row>
    <row r="317" customFormat="false" ht="13.5" hidden="false" customHeight="false" outlineLevel="0" collapsed="false">
      <c r="A317" s="19"/>
      <c r="B317" s="15" t="n">
        <v>11</v>
      </c>
      <c r="C317" s="48" t="s">
        <v>671</v>
      </c>
      <c r="D317" s="48" t="s">
        <v>688</v>
      </c>
      <c r="E317" s="48" t="s">
        <v>689</v>
      </c>
      <c r="F317" s="17"/>
      <c r="G317" s="51"/>
    </row>
    <row r="318" customFormat="false" ht="13.5" hidden="false" customHeight="false" outlineLevel="0" collapsed="false">
      <c r="A318" s="19"/>
      <c r="B318" s="15" t="n">
        <v>12</v>
      </c>
      <c r="C318" s="48" t="s">
        <v>671</v>
      </c>
      <c r="D318" s="48" t="s">
        <v>690</v>
      </c>
      <c r="E318" s="48" t="s">
        <v>691</v>
      </c>
      <c r="F318" s="17"/>
      <c r="G318" s="51"/>
    </row>
    <row r="319" customFormat="false" ht="13.5" hidden="false" customHeight="true" outlineLevel="0" collapsed="false">
      <c r="A319" s="19"/>
      <c r="B319" s="15" t="n">
        <v>13</v>
      </c>
      <c r="C319" s="48" t="s">
        <v>18</v>
      </c>
      <c r="D319" s="48" t="s">
        <v>692</v>
      </c>
      <c r="E319" s="48" t="s">
        <v>693</v>
      </c>
      <c r="F319" s="17" t="s">
        <v>44</v>
      </c>
      <c r="G319" s="51"/>
    </row>
    <row r="320" customFormat="false" ht="13.5" hidden="false" customHeight="false" outlineLevel="0" collapsed="false">
      <c r="A320" s="19"/>
      <c r="B320" s="15" t="n">
        <v>14</v>
      </c>
      <c r="C320" s="48" t="s">
        <v>18</v>
      </c>
      <c r="D320" s="48" t="s">
        <v>694</v>
      </c>
      <c r="E320" s="48" t="s">
        <v>695</v>
      </c>
      <c r="F320" s="17"/>
      <c r="G320" s="51"/>
    </row>
    <row r="321" customFormat="false" ht="13.5" hidden="false" customHeight="false" outlineLevel="0" collapsed="false">
      <c r="A321" s="19"/>
      <c r="B321" s="15" t="n">
        <v>15</v>
      </c>
      <c r="C321" s="48" t="s">
        <v>18</v>
      </c>
      <c r="D321" s="48" t="s">
        <v>696</v>
      </c>
      <c r="E321" s="48" t="s">
        <v>697</v>
      </c>
      <c r="F321" s="17"/>
      <c r="G321" s="51"/>
    </row>
    <row r="322" customFormat="false" ht="13.5" hidden="false" customHeight="false" outlineLevel="0" collapsed="false">
      <c r="A322" s="19"/>
      <c r="B322" s="15" t="n">
        <v>16</v>
      </c>
      <c r="C322" s="48" t="s">
        <v>18</v>
      </c>
      <c r="D322" s="48" t="s">
        <v>698</v>
      </c>
      <c r="E322" s="48" t="s">
        <v>699</v>
      </c>
      <c r="F322" s="17"/>
      <c r="G322" s="51"/>
    </row>
    <row r="323" customFormat="false" ht="13.5" hidden="false" customHeight="true" outlineLevel="0" collapsed="false">
      <c r="A323" s="19"/>
      <c r="B323" s="15" t="n">
        <v>17</v>
      </c>
      <c r="C323" s="48" t="s">
        <v>18</v>
      </c>
      <c r="D323" s="48" t="s">
        <v>700</v>
      </c>
      <c r="E323" s="48" t="s">
        <v>701</v>
      </c>
      <c r="F323" s="17"/>
      <c r="G323" s="51"/>
    </row>
    <row r="324" customFormat="false" ht="13.5" hidden="false" customHeight="false" outlineLevel="0" collapsed="false">
      <c r="A324" s="19"/>
      <c r="B324" s="15" t="n">
        <v>18</v>
      </c>
      <c r="C324" s="48" t="s">
        <v>18</v>
      </c>
      <c r="D324" s="48" t="s">
        <v>702</v>
      </c>
      <c r="E324" s="48" t="s">
        <v>703</v>
      </c>
      <c r="F324" s="17"/>
      <c r="G324" s="51"/>
    </row>
    <row r="325" customFormat="false" ht="13.5" hidden="false" customHeight="true" outlineLevel="0" collapsed="false">
      <c r="A325" s="19"/>
      <c r="B325" s="15" t="n">
        <v>19</v>
      </c>
      <c r="C325" s="48" t="s">
        <v>25</v>
      </c>
      <c r="D325" s="48" t="s">
        <v>704</v>
      </c>
      <c r="E325" s="48" t="s">
        <v>705</v>
      </c>
      <c r="F325" s="22" t="s">
        <v>57</v>
      </c>
      <c r="G325" s="51"/>
    </row>
    <row r="326" customFormat="false" ht="14.25" hidden="false" customHeight="false" outlineLevel="0" collapsed="false">
      <c r="A326" s="19"/>
      <c r="B326" s="25" t="n">
        <v>20</v>
      </c>
      <c r="C326" s="50" t="s">
        <v>65</v>
      </c>
      <c r="D326" s="50" t="s">
        <v>706</v>
      </c>
      <c r="E326" s="50" t="s">
        <v>707</v>
      </c>
      <c r="F326" s="22"/>
      <c r="G326" s="51"/>
    </row>
    <row r="327" customFormat="false" ht="13.5" hidden="false" customHeight="true" outlineLevel="0" collapsed="false">
      <c r="A327" s="52" t="s">
        <v>708</v>
      </c>
      <c r="B327" s="11" t="n">
        <v>1</v>
      </c>
      <c r="C327" s="47" t="s">
        <v>73</v>
      </c>
      <c r="D327" s="47" t="s">
        <v>709</v>
      </c>
      <c r="E327" s="47" t="s">
        <v>710</v>
      </c>
      <c r="F327" s="13" t="s">
        <v>14</v>
      </c>
      <c r="G327" s="53" t="s">
        <v>711</v>
      </c>
    </row>
    <row r="328" customFormat="false" ht="13.5" hidden="false" customHeight="false" outlineLevel="0" collapsed="false">
      <c r="A328" s="52"/>
      <c r="B328" s="15" t="n">
        <v>2</v>
      </c>
      <c r="C328" s="48" t="s">
        <v>88</v>
      </c>
      <c r="D328" s="48" t="s">
        <v>712</v>
      </c>
      <c r="E328" s="48" t="s">
        <v>713</v>
      </c>
      <c r="F328" s="13"/>
      <c r="G328" s="53"/>
    </row>
    <row r="329" customFormat="false" ht="13.5" hidden="false" customHeight="false" outlineLevel="0" collapsed="false">
      <c r="A329" s="52"/>
      <c r="B329" s="15" t="n">
        <v>3</v>
      </c>
      <c r="C329" s="48" t="s">
        <v>88</v>
      </c>
      <c r="D329" s="48" t="s">
        <v>714</v>
      </c>
      <c r="E329" s="48" t="s">
        <v>715</v>
      </c>
      <c r="F329" s="13"/>
      <c r="G329" s="53"/>
    </row>
    <row r="330" customFormat="false" ht="13.5" hidden="false" customHeight="false" outlineLevel="0" collapsed="false">
      <c r="A330" s="52"/>
      <c r="B330" s="15" t="n">
        <v>4</v>
      </c>
      <c r="C330" s="48" t="s">
        <v>88</v>
      </c>
      <c r="D330" s="48" t="s">
        <v>716</v>
      </c>
      <c r="E330" s="48" t="s">
        <v>717</v>
      </c>
      <c r="F330" s="13"/>
      <c r="G330" s="53"/>
    </row>
    <row r="331" customFormat="false" ht="13.5" hidden="false" customHeight="false" outlineLevel="0" collapsed="false">
      <c r="A331" s="52"/>
      <c r="B331" s="15" t="n">
        <v>5</v>
      </c>
      <c r="C331" s="48" t="s">
        <v>88</v>
      </c>
      <c r="D331" s="48" t="s">
        <v>718</v>
      </c>
      <c r="E331" s="48" t="s">
        <v>719</v>
      </c>
      <c r="F331" s="13"/>
      <c r="G331" s="53"/>
    </row>
    <row r="332" customFormat="false" ht="13.5" hidden="false" customHeight="false" outlineLevel="0" collapsed="false">
      <c r="A332" s="52"/>
      <c r="B332" s="15" t="n">
        <v>6</v>
      </c>
      <c r="C332" s="48" t="s">
        <v>88</v>
      </c>
      <c r="D332" s="48" t="s">
        <v>720</v>
      </c>
      <c r="E332" s="48" t="s">
        <v>721</v>
      </c>
      <c r="F332" s="13"/>
      <c r="G332" s="53"/>
    </row>
    <row r="333" customFormat="false" ht="13.5" hidden="false" customHeight="true" outlineLevel="0" collapsed="false">
      <c r="A333" s="52"/>
      <c r="B333" s="15" t="n">
        <v>7</v>
      </c>
      <c r="C333" s="48" t="s">
        <v>109</v>
      </c>
      <c r="D333" s="48" t="s">
        <v>722</v>
      </c>
      <c r="E333" s="48" t="s">
        <v>723</v>
      </c>
      <c r="F333" s="17" t="s">
        <v>30</v>
      </c>
      <c r="G333" s="53"/>
    </row>
    <row r="334" customFormat="false" ht="13.5" hidden="false" customHeight="false" outlineLevel="0" collapsed="false">
      <c r="A334" s="52"/>
      <c r="B334" s="15" t="n">
        <v>8</v>
      </c>
      <c r="C334" s="48" t="s">
        <v>109</v>
      </c>
      <c r="D334" s="48" t="s">
        <v>724</v>
      </c>
      <c r="E334" s="48" t="s">
        <v>725</v>
      </c>
      <c r="F334" s="17"/>
      <c r="G334" s="53"/>
    </row>
    <row r="335" customFormat="false" ht="13.5" hidden="false" customHeight="false" outlineLevel="0" collapsed="false">
      <c r="A335" s="52"/>
      <c r="B335" s="15" t="n">
        <v>9</v>
      </c>
      <c r="C335" s="48" t="s">
        <v>109</v>
      </c>
      <c r="D335" s="48" t="s">
        <v>726</v>
      </c>
      <c r="E335" s="48" t="s">
        <v>727</v>
      </c>
      <c r="F335" s="17"/>
      <c r="G335" s="53"/>
    </row>
    <row r="336" customFormat="false" ht="13.5" hidden="false" customHeight="false" outlineLevel="0" collapsed="false">
      <c r="A336" s="52"/>
      <c r="B336" s="15" t="n">
        <v>10</v>
      </c>
      <c r="C336" s="48" t="s">
        <v>109</v>
      </c>
      <c r="D336" s="48" t="s">
        <v>728</v>
      </c>
      <c r="E336" s="49" t="s">
        <v>729</v>
      </c>
      <c r="F336" s="17"/>
      <c r="G336" s="53"/>
    </row>
    <row r="337" customFormat="false" ht="13.5" hidden="false" customHeight="false" outlineLevel="0" collapsed="false">
      <c r="A337" s="52"/>
      <c r="B337" s="15" t="n">
        <v>11</v>
      </c>
      <c r="C337" s="48" t="s">
        <v>109</v>
      </c>
      <c r="D337" s="48" t="s">
        <v>730</v>
      </c>
      <c r="E337" s="48" t="s">
        <v>731</v>
      </c>
      <c r="F337" s="17"/>
      <c r="G337" s="53"/>
    </row>
    <row r="338" customFormat="false" ht="13.5" hidden="false" customHeight="false" outlineLevel="0" collapsed="false">
      <c r="A338" s="52"/>
      <c r="B338" s="15" t="n">
        <v>12</v>
      </c>
      <c r="C338" s="48" t="s">
        <v>109</v>
      </c>
      <c r="D338" s="48" t="s">
        <v>732</v>
      </c>
      <c r="E338" s="48" t="s">
        <v>733</v>
      </c>
      <c r="F338" s="17"/>
      <c r="G338" s="53"/>
    </row>
    <row r="339" customFormat="false" ht="13.5" hidden="false" customHeight="true" outlineLevel="0" collapsed="false">
      <c r="A339" s="52"/>
      <c r="B339" s="15" t="n">
        <v>13</v>
      </c>
      <c r="C339" s="48" t="s">
        <v>109</v>
      </c>
      <c r="D339" s="48" t="s">
        <v>734</v>
      </c>
      <c r="E339" s="48" t="s">
        <v>735</v>
      </c>
      <c r="F339" s="17" t="s">
        <v>44</v>
      </c>
      <c r="G339" s="53"/>
    </row>
    <row r="340" customFormat="false" ht="13.5" hidden="false" customHeight="false" outlineLevel="0" collapsed="false">
      <c r="A340" s="52"/>
      <c r="B340" s="15" t="n">
        <v>14</v>
      </c>
      <c r="C340" s="48" t="s">
        <v>109</v>
      </c>
      <c r="D340" s="48" t="s">
        <v>736</v>
      </c>
      <c r="E340" s="48" t="s">
        <v>737</v>
      </c>
      <c r="F340" s="17"/>
      <c r="G340" s="53"/>
    </row>
    <row r="341" customFormat="false" ht="13.5" hidden="false" customHeight="false" outlineLevel="0" collapsed="false">
      <c r="A341" s="52"/>
      <c r="B341" s="15" t="n">
        <v>15</v>
      </c>
      <c r="C341" s="48" t="s">
        <v>109</v>
      </c>
      <c r="D341" s="48" t="s">
        <v>738</v>
      </c>
      <c r="E341" s="48" t="s">
        <v>739</v>
      </c>
      <c r="F341" s="17"/>
      <c r="G341" s="53"/>
    </row>
    <row r="342" customFormat="false" ht="13.5" hidden="false" customHeight="false" outlineLevel="0" collapsed="false">
      <c r="A342" s="52"/>
      <c r="B342" s="15" t="n">
        <v>16</v>
      </c>
      <c r="C342" s="48" t="s">
        <v>109</v>
      </c>
      <c r="D342" s="48" t="s">
        <v>740</v>
      </c>
      <c r="E342" s="48" t="s">
        <v>741</v>
      </c>
      <c r="F342" s="17"/>
      <c r="G342" s="53"/>
    </row>
    <row r="343" customFormat="false" ht="13.5" hidden="false" customHeight="false" outlineLevel="0" collapsed="false">
      <c r="A343" s="52"/>
      <c r="B343" s="15" t="n">
        <v>17</v>
      </c>
      <c r="C343" s="48" t="s">
        <v>109</v>
      </c>
      <c r="D343" s="48" t="s">
        <v>742</v>
      </c>
      <c r="E343" s="48" t="s">
        <v>743</v>
      </c>
      <c r="F343" s="17"/>
      <c r="G343" s="53"/>
    </row>
    <row r="344" customFormat="false" ht="13.5" hidden="false" customHeight="false" outlineLevel="0" collapsed="false">
      <c r="A344" s="52"/>
      <c r="B344" s="15" t="n">
        <v>18</v>
      </c>
      <c r="C344" s="48" t="s">
        <v>58</v>
      </c>
      <c r="D344" s="48" t="s">
        <v>744</v>
      </c>
      <c r="E344" s="48" t="s">
        <v>745</v>
      </c>
      <c r="F344" s="17"/>
      <c r="G344" s="53"/>
    </row>
    <row r="345" customFormat="false" ht="13.5" hidden="false" customHeight="true" outlineLevel="0" collapsed="false">
      <c r="A345" s="52"/>
      <c r="B345" s="49" t="n">
        <v>19</v>
      </c>
      <c r="C345" s="48" t="s">
        <v>58</v>
      </c>
      <c r="D345" s="48" t="s">
        <v>746</v>
      </c>
      <c r="E345" s="48" t="s">
        <v>747</v>
      </c>
      <c r="F345" s="54" t="s">
        <v>57</v>
      </c>
      <c r="G345" s="53"/>
    </row>
    <row r="346" customFormat="false" ht="14.25" hidden="false" customHeight="false" outlineLevel="0" collapsed="false">
      <c r="A346" s="52"/>
      <c r="B346" s="49" t="n">
        <v>20</v>
      </c>
      <c r="C346" s="48" t="s">
        <v>58</v>
      </c>
      <c r="D346" s="48" t="s">
        <v>748</v>
      </c>
      <c r="E346" s="48" t="s">
        <v>749</v>
      </c>
      <c r="F346" s="54"/>
      <c r="G346" s="53"/>
    </row>
    <row r="347" customFormat="false" ht="13.5" hidden="false" customHeight="true" outlineLevel="0" collapsed="false">
      <c r="A347" s="19" t="s">
        <v>750</v>
      </c>
      <c r="B347" s="11" t="n">
        <v>1</v>
      </c>
      <c r="C347" s="47" t="s">
        <v>125</v>
      </c>
      <c r="D347" s="47" t="s">
        <v>751</v>
      </c>
      <c r="E347" s="47" t="s">
        <v>752</v>
      </c>
      <c r="F347" s="13" t="s">
        <v>14</v>
      </c>
      <c r="G347" s="51" t="s">
        <v>753</v>
      </c>
    </row>
    <row r="348" customFormat="false" ht="13.5" hidden="false" customHeight="true" outlineLevel="0" collapsed="false">
      <c r="A348" s="19"/>
      <c r="B348" s="15" t="n">
        <v>2</v>
      </c>
      <c r="C348" s="48" t="s">
        <v>125</v>
      </c>
      <c r="D348" s="48" t="s">
        <v>754</v>
      </c>
      <c r="E348" s="48" t="s">
        <v>755</v>
      </c>
      <c r="F348" s="13"/>
      <c r="G348" s="51"/>
    </row>
    <row r="349" customFormat="false" ht="13.5" hidden="false" customHeight="true" outlineLevel="0" collapsed="false">
      <c r="A349" s="19"/>
      <c r="B349" s="15" t="n">
        <v>3</v>
      </c>
      <c r="C349" s="48" t="s">
        <v>125</v>
      </c>
      <c r="D349" s="48" t="s">
        <v>756</v>
      </c>
      <c r="E349" s="48" t="s">
        <v>757</v>
      </c>
      <c r="F349" s="13"/>
      <c r="G349" s="51"/>
    </row>
    <row r="350" customFormat="false" ht="13.5" hidden="false" customHeight="true" outlineLevel="0" collapsed="false">
      <c r="A350" s="19"/>
      <c r="B350" s="15" t="n">
        <v>4</v>
      </c>
      <c r="C350" s="48" t="s">
        <v>125</v>
      </c>
      <c r="D350" s="48" t="s">
        <v>758</v>
      </c>
      <c r="E350" s="48" t="s">
        <v>759</v>
      </c>
      <c r="F350" s="13"/>
      <c r="G350" s="51"/>
    </row>
    <row r="351" customFormat="false" ht="13.5" hidden="false" customHeight="true" outlineLevel="0" collapsed="false">
      <c r="A351" s="19"/>
      <c r="B351" s="15" t="n">
        <v>5</v>
      </c>
      <c r="C351" s="48" t="s">
        <v>125</v>
      </c>
      <c r="D351" s="48" t="s">
        <v>760</v>
      </c>
      <c r="E351" s="48" t="s">
        <v>761</v>
      </c>
      <c r="F351" s="13"/>
      <c r="G351" s="51"/>
    </row>
    <row r="352" customFormat="false" ht="13.5" hidden="false" customHeight="true" outlineLevel="0" collapsed="false">
      <c r="A352" s="19"/>
      <c r="B352" s="15" t="n">
        <v>6</v>
      </c>
      <c r="C352" s="48" t="s">
        <v>125</v>
      </c>
      <c r="D352" s="48" t="s">
        <v>762</v>
      </c>
      <c r="E352" s="48" t="s">
        <v>763</v>
      </c>
      <c r="F352" s="13"/>
      <c r="G352" s="51"/>
    </row>
    <row r="353" customFormat="false" ht="13.5" hidden="false" customHeight="true" outlineLevel="0" collapsed="false">
      <c r="A353" s="19"/>
      <c r="B353" s="15" t="n">
        <v>7</v>
      </c>
      <c r="C353" s="48" t="s">
        <v>125</v>
      </c>
      <c r="D353" s="48" t="s">
        <v>764</v>
      </c>
      <c r="E353" s="48" t="s">
        <v>765</v>
      </c>
      <c r="F353" s="17" t="s">
        <v>30</v>
      </c>
      <c r="G353" s="51"/>
    </row>
    <row r="354" customFormat="false" ht="13.5" hidden="false" customHeight="true" outlineLevel="0" collapsed="false">
      <c r="A354" s="19"/>
      <c r="B354" s="15" t="n">
        <v>8</v>
      </c>
      <c r="C354" s="48" t="s">
        <v>125</v>
      </c>
      <c r="D354" s="48" t="s">
        <v>766</v>
      </c>
      <c r="E354" s="49" t="s">
        <v>767</v>
      </c>
      <c r="F354" s="17"/>
      <c r="G354" s="51"/>
    </row>
    <row r="355" customFormat="false" ht="13.5" hidden="false" customHeight="true" outlineLevel="0" collapsed="false">
      <c r="A355" s="19"/>
      <c r="B355" s="15" t="n">
        <v>9</v>
      </c>
      <c r="C355" s="48" t="s">
        <v>125</v>
      </c>
      <c r="D355" s="48" t="s">
        <v>768</v>
      </c>
      <c r="E355" s="48" t="s">
        <v>769</v>
      </c>
      <c r="F355" s="17"/>
      <c r="G355" s="51"/>
    </row>
    <row r="356" customFormat="false" ht="13.5" hidden="false" customHeight="true" outlineLevel="0" collapsed="false">
      <c r="A356" s="19"/>
      <c r="B356" s="15" t="n">
        <v>10</v>
      </c>
      <c r="C356" s="48" t="s">
        <v>125</v>
      </c>
      <c r="D356" s="48" t="s">
        <v>770</v>
      </c>
      <c r="E356" s="48" t="s">
        <v>771</v>
      </c>
      <c r="F356" s="17"/>
      <c r="G356" s="51"/>
    </row>
    <row r="357" customFormat="false" ht="13.5" hidden="false" customHeight="true" outlineLevel="0" collapsed="false">
      <c r="A357" s="19"/>
      <c r="B357" s="15" t="n">
        <v>11</v>
      </c>
      <c r="C357" s="48" t="s">
        <v>125</v>
      </c>
      <c r="D357" s="48" t="s">
        <v>772</v>
      </c>
      <c r="E357" s="48" t="s">
        <v>773</v>
      </c>
      <c r="F357" s="17"/>
      <c r="G357" s="51"/>
    </row>
    <row r="358" customFormat="false" ht="13.5" hidden="false" customHeight="false" outlineLevel="0" collapsed="false">
      <c r="A358" s="19"/>
      <c r="B358" s="15" t="n">
        <v>12</v>
      </c>
      <c r="C358" s="48" t="s">
        <v>125</v>
      </c>
      <c r="D358" s="48" t="s">
        <v>774</v>
      </c>
      <c r="E358" s="48" t="s">
        <v>775</v>
      </c>
      <c r="F358" s="17"/>
      <c r="G358" s="51"/>
    </row>
    <row r="359" customFormat="false" ht="13.5" hidden="false" customHeight="true" outlineLevel="0" collapsed="false">
      <c r="A359" s="19"/>
      <c r="B359" s="15" t="n">
        <v>13</v>
      </c>
      <c r="C359" s="48" t="s">
        <v>125</v>
      </c>
      <c r="D359" s="48" t="s">
        <v>776</v>
      </c>
      <c r="E359" s="48" t="s">
        <v>777</v>
      </c>
      <c r="F359" s="17" t="s">
        <v>44</v>
      </c>
      <c r="G359" s="51"/>
    </row>
    <row r="360" customFormat="false" ht="13.5" hidden="false" customHeight="false" outlineLevel="0" collapsed="false">
      <c r="A360" s="19"/>
      <c r="B360" s="15" t="n">
        <v>14</v>
      </c>
      <c r="C360" s="48" t="s">
        <v>125</v>
      </c>
      <c r="D360" s="48" t="s">
        <v>778</v>
      </c>
      <c r="E360" s="49" t="s">
        <v>779</v>
      </c>
      <c r="F360" s="17"/>
      <c r="G360" s="51"/>
    </row>
    <row r="361" customFormat="false" ht="13.5" hidden="false" customHeight="true" outlineLevel="0" collapsed="false">
      <c r="A361" s="19"/>
      <c r="B361" s="15" t="n">
        <v>15</v>
      </c>
      <c r="C361" s="48" t="s">
        <v>125</v>
      </c>
      <c r="D361" s="48" t="s">
        <v>780</v>
      </c>
      <c r="E361" s="49" t="s">
        <v>781</v>
      </c>
      <c r="F361" s="17"/>
      <c r="G361" s="51"/>
    </row>
    <row r="362" customFormat="false" ht="13.5" hidden="false" customHeight="false" outlineLevel="0" collapsed="false">
      <c r="A362" s="19"/>
      <c r="B362" s="15" t="n">
        <v>16</v>
      </c>
      <c r="C362" s="48" t="s">
        <v>125</v>
      </c>
      <c r="D362" s="48" t="s">
        <v>782</v>
      </c>
      <c r="E362" s="49" t="s">
        <v>783</v>
      </c>
      <c r="F362" s="17"/>
      <c r="G362" s="51"/>
    </row>
    <row r="363" customFormat="false" ht="13.5" hidden="false" customHeight="false" outlineLevel="0" collapsed="false">
      <c r="A363" s="19"/>
      <c r="B363" s="15" t="n">
        <v>17</v>
      </c>
      <c r="C363" s="48" t="s">
        <v>125</v>
      </c>
      <c r="D363" s="48" t="s">
        <v>784</v>
      </c>
      <c r="E363" s="48" t="s">
        <v>785</v>
      </c>
      <c r="F363" s="17"/>
      <c r="G363" s="51"/>
    </row>
    <row r="364" customFormat="false" ht="13.5" hidden="false" customHeight="false" outlineLevel="0" collapsed="false">
      <c r="A364" s="19"/>
      <c r="B364" s="15" t="n">
        <v>18</v>
      </c>
      <c r="C364" s="48" t="s">
        <v>125</v>
      </c>
      <c r="D364" s="48" t="s">
        <v>786</v>
      </c>
      <c r="E364" s="48" t="s">
        <v>787</v>
      </c>
      <c r="F364" s="17"/>
      <c r="G364" s="51"/>
    </row>
    <row r="365" customFormat="false" ht="13.5" hidden="false" customHeight="true" outlineLevel="0" collapsed="false">
      <c r="A365" s="19"/>
      <c r="B365" s="15" t="n">
        <v>19</v>
      </c>
      <c r="C365" s="16" t="s">
        <v>125</v>
      </c>
      <c r="D365" s="16" t="s">
        <v>788</v>
      </c>
      <c r="E365" s="16" t="s">
        <v>789</v>
      </c>
      <c r="F365" s="22" t="s">
        <v>57</v>
      </c>
      <c r="G365" s="51"/>
    </row>
    <row r="366" customFormat="false" ht="13.5" hidden="false" customHeight="false" outlineLevel="0" collapsed="false">
      <c r="A366" s="19"/>
      <c r="B366" s="15" t="n">
        <v>20</v>
      </c>
      <c r="C366" s="48" t="s">
        <v>131</v>
      </c>
      <c r="D366" s="48" t="s">
        <v>790</v>
      </c>
      <c r="E366" s="48" t="s">
        <v>791</v>
      </c>
      <c r="F366" s="22"/>
      <c r="G366" s="51"/>
    </row>
    <row r="367" customFormat="false" ht="13.5" hidden="false" customHeight="false" outlineLevel="0" collapsed="false">
      <c r="A367" s="19"/>
      <c r="B367" s="15" t="n">
        <v>21</v>
      </c>
      <c r="C367" s="48" t="s">
        <v>58</v>
      </c>
      <c r="D367" s="48" t="s">
        <v>792</v>
      </c>
      <c r="E367" s="48" t="s">
        <v>793</v>
      </c>
      <c r="F367" s="22"/>
      <c r="G367" s="51"/>
    </row>
    <row r="368" customFormat="false" ht="13.5" hidden="false" customHeight="false" outlineLevel="0" collapsed="false">
      <c r="A368" s="19"/>
      <c r="B368" s="15" t="n">
        <v>22</v>
      </c>
      <c r="C368" s="48" t="s">
        <v>58</v>
      </c>
      <c r="D368" s="48" t="s">
        <v>794</v>
      </c>
      <c r="E368" s="48" t="s">
        <v>795</v>
      </c>
      <c r="F368" s="22"/>
      <c r="G368" s="51"/>
    </row>
    <row r="369" customFormat="false" ht="14.25" hidden="false" customHeight="false" outlineLevel="0" collapsed="false">
      <c r="A369" s="19"/>
      <c r="B369" s="15" t="n">
        <v>23</v>
      </c>
      <c r="C369" s="48" t="s">
        <v>58</v>
      </c>
      <c r="D369" s="50" t="s">
        <v>796</v>
      </c>
      <c r="E369" s="50" t="s">
        <v>797</v>
      </c>
      <c r="F369" s="22"/>
      <c r="G369" s="51"/>
    </row>
    <row r="370" customFormat="false" ht="13.5" hidden="false" customHeight="true" outlineLevel="0" collapsed="false">
      <c r="A370" s="19" t="s">
        <v>798</v>
      </c>
      <c r="B370" s="11" t="n">
        <v>1</v>
      </c>
      <c r="C370" s="47" t="s">
        <v>535</v>
      </c>
      <c r="D370" s="47" t="s">
        <v>799</v>
      </c>
      <c r="E370" s="47" t="s">
        <v>800</v>
      </c>
      <c r="F370" s="13" t="s">
        <v>14</v>
      </c>
      <c r="G370" s="51" t="s">
        <v>801</v>
      </c>
    </row>
    <row r="371" customFormat="false" ht="13.5" hidden="false" customHeight="true" outlineLevel="0" collapsed="false">
      <c r="A371" s="19"/>
      <c r="B371" s="15" t="n">
        <v>2</v>
      </c>
      <c r="C371" s="48" t="s">
        <v>535</v>
      </c>
      <c r="D371" s="48" t="s">
        <v>802</v>
      </c>
      <c r="E371" s="48" t="s">
        <v>803</v>
      </c>
      <c r="F371" s="13"/>
      <c r="G371" s="51"/>
    </row>
    <row r="372" customFormat="false" ht="13.5" hidden="false" customHeight="true" outlineLevel="0" collapsed="false">
      <c r="A372" s="19"/>
      <c r="B372" s="15" t="n">
        <v>3</v>
      </c>
      <c r="C372" s="48" t="s">
        <v>535</v>
      </c>
      <c r="D372" s="48" t="s">
        <v>804</v>
      </c>
      <c r="E372" s="48" t="s">
        <v>805</v>
      </c>
      <c r="F372" s="13"/>
      <c r="G372" s="51"/>
    </row>
    <row r="373" customFormat="false" ht="13.5" hidden="false" customHeight="true" outlineLevel="0" collapsed="false">
      <c r="A373" s="19"/>
      <c r="B373" s="15" t="n">
        <v>4</v>
      </c>
      <c r="C373" s="48" t="s">
        <v>535</v>
      </c>
      <c r="D373" s="48" t="s">
        <v>806</v>
      </c>
      <c r="E373" s="48" t="s">
        <v>807</v>
      </c>
      <c r="F373" s="13"/>
      <c r="G373" s="51"/>
    </row>
    <row r="374" customFormat="false" ht="13.5" hidden="false" customHeight="true" outlineLevel="0" collapsed="false">
      <c r="A374" s="19"/>
      <c r="B374" s="15" t="n">
        <v>5</v>
      </c>
      <c r="C374" s="48" t="s">
        <v>535</v>
      </c>
      <c r="D374" s="48" t="s">
        <v>808</v>
      </c>
      <c r="E374" s="48" t="s">
        <v>809</v>
      </c>
      <c r="F374" s="13"/>
      <c r="G374" s="51"/>
    </row>
    <row r="375" customFormat="false" ht="13.5" hidden="false" customHeight="true" outlineLevel="0" collapsed="false">
      <c r="A375" s="19"/>
      <c r="B375" s="15" t="n">
        <v>6</v>
      </c>
      <c r="C375" s="48" t="s">
        <v>535</v>
      </c>
      <c r="D375" s="48" t="s">
        <v>810</v>
      </c>
      <c r="E375" s="48" t="s">
        <v>811</v>
      </c>
      <c r="F375" s="13"/>
      <c r="G375" s="51"/>
    </row>
    <row r="376" customFormat="false" ht="13.5" hidden="false" customHeight="true" outlineLevel="0" collapsed="false">
      <c r="A376" s="19"/>
      <c r="B376" s="15" t="n">
        <v>7</v>
      </c>
      <c r="C376" s="48" t="s">
        <v>535</v>
      </c>
      <c r="D376" s="48" t="s">
        <v>812</v>
      </c>
      <c r="E376" s="48" t="s">
        <v>813</v>
      </c>
      <c r="F376" s="17" t="s">
        <v>30</v>
      </c>
      <c r="G376" s="51"/>
    </row>
    <row r="377" customFormat="false" ht="13.5" hidden="false" customHeight="true" outlineLevel="0" collapsed="false">
      <c r="A377" s="19"/>
      <c r="B377" s="15" t="n">
        <v>8</v>
      </c>
      <c r="C377" s="48" t="s">
        <v>535</v>
      </c>
      <c r="D377" s="48" t="s">
        <v>814</v>
      </c>
      <c r="E377" s="48" t="s">
        <v>815</v>
      </c>
      <c r="F377" s="17"/>
      <c r="G377" s="51"/>
    </row>
    <row r="378" customFormat="false" ht="13.5" hidden="false" customHeight="true" outlineLevel="0" collapsed="false">
      <c r="A378" s="19"/>
      <c r="B378" s="15" t="n">
        <v>9</v>
      </c>
      <c r="C378" s="48" t="s">
        <v>535</v>
      </c>
      <c r="D378" s="48" t="s">
        <v>816</v>
      </c>
      <c r="E378" s="49" t="s">
        <v>817</v>
      </c>
      <c r="F378" s="17"/>
      <c r="G378" s="51"/>
    </row>
    <row r="379" customFormat="false" ht="13.5" hidden="false" customHeight="false" outlineLevel="0" collapsed="false">
      <c r="A379" s="19"/>
      <c r="B379" s="15" t="n">
        <v>10</v>
      </c>
      <c r="C379" s="48" t="s">
        <v>535</v>
      </c>
      <c r="D379" s="48" t="s">
        <v>818</v>
      </c>
      <c r="E379" s="48" t="s">
        <v>819</v>
      </c>
      <c r="F379" s="17"/>
      <c r="G379" s="51"/>
    </row>
    <row r="380" customFormat="false" ht="13.5" hidden="false" customHeight="false" outlineLevel="0" collapsed="false">
      <c r="A380" s="19"/>
      <c r="B380" s="15" t="n">
        <v>11</v>
      </c>
      <c r="C380" s="48" t="s">
        <v>535</v>
      </c>
      <c r="D380" s="48" t="s">
        <v>820</v>
      </c>
      <c r="E380" s="48" t="s">
        <v>821</v>
      </c>
      <c r="F380" s="17"/>
      <c r="G380" s="51"/>
    </row>
    <row r="381" customFormat="false" ht="13.5" hidden="false" customHeight="false" outlineLevel="0" collapsed="false">
      <c r="A381" s="19"/>
      <c r="B381" s="15" t="n">
        <v>12</v>
      </c>
      <c r="C381" s="48" t="s">
        <v>535</v>
      </c>
      <c r="D381" s="48" t="s">
        <v>822</v>
      </c>
      <c r="E381" s="48" t="s">
        <v>823</v>
      </c>
      <c r="F381" s="17"/>
      <c r="G381" s="51"/>
    </row>
    <row r="382" customFormat="false" ht="13.5" hidden="false" customHeight="true" outlineLevel="0" collapsed="false">
      <c r="A382" s="19"/>
      <c r="B382" s="15" t="n">
        <v>13</v>
      </c>
      <c r="C382" s="48" t="s">
        <v>535</v>
      </c>
      <c r="D382" s="48" t="s">
        <v>824</v>
      </c>
      <c r="E382" s="48" t="s">
        <v>825</v>
      </c>
      <c r="F382" s="17" t="s">
        <v>44</v>
      </c>
      <c r="G382" s="51"/>
    </row>
    <row r="383" customFormat="false" ht="13.5" hidden="false" customHeight="false" outlineLevel="0" collapsed="false">
      <c r="A383" s="19"/>
      <c r="B383" s="15" t="n">
        <v>14</v>
      </c>
      <c r="C383" s="48" t="s">
        <v>535</v>
      </c>
      <c r="D383" s="48" t="s">
        <v>826</v>
      </c>
      <c r="E383" s="48" t="s">
        <v>827</v>
      </c>
      <c r="F383" s="17"/>
      <c r="G383" s="51"/>
    </row>
    <row r="384" customFormat="false" ht="13.5" hidden="false" customHeight="false" outlineLevel="0" collapsed="false">
      <c r="A384" s="19"/>
      <c r="B384" s="15" t="n">
        <v>15</v>
      </c>
      <c r="C384" s="48" t="s">
        <v>535</v>
      </c>
      <c r="D384" s="48" t="s">
        <v>828</v>
      </c>
      <c r="E384" s="48" t="s">
        <v>829</v>
      </c>
      <c r="F384" s="17"/>
      <c r="G384" s="51"/>
    </row>
    <row r="385" customFormat="false" ht="13.5" hidden="false" customHeight="false" outlineLevel="0" collapsed="false">
      <c r="A385" s="19"/>
      <c r="B385" s="15" t="n">
        <v>16</v>
      </c>
      <c r="C385" s="48" t="s">
        <v>535</v>
      </c>
      <c r="D385" s="48" t="s">
        <v>830</v>
      </c>
      <c r="E385" s="48" t="s">
        <v>831</v>
      </c>
      <c r="F385" s="17"/>
      <c r="G385" s="51"/>
    </row>
    <row r="386" customFormat="false" ht="13.5" hidden="false" customHeight="true" outlineLevel="0" collapsed="false">
      <c r="A386" s="19"/>
      <c r="B386" s="15" t="n">
        <v>17</v>
      </c>
      <c r="C386" s="48" t="s">
        <v>535</v>
      </c>
      <c r="D386" s="48" t="s">
        <v>832</v>
      </c>
      <c r="E386" s="48" t="s">
        <v>833</v>
      </c>
      <c r="F386" s="17"/>
      <c r="G386" s="51"/>
    </row>
    <row r="387" customFormat="false" ht="13.5" hidden="false" customHeight="false" outlineLevel="0" collapsed="false">
      <c r="A387" s="19"/>
      <c r="B387" s="15" t="n">
        <v>18</v>
      </c>
      <c r="C387" s="48" t="s">
        <v>535</v>
      </c>
      <c r="D387" s="48" t="s">
        <v>834</v>
      </c>
      <c r="E387" s="48" t="s">
        <v>835</v>
      </c>
      <c r="F387" s="17"/>
      <c r="G387" s="51"/>
    </row>
    <row r="388" customFormat="false" ht="13.5" hidden="false" customHeight="true" outlineLevel="0" collapsed="false">
      <c r="A388" s="19"/>
      <c r="B388" s="15" t="n">
        <v>19</v>
      </c>
      <c r="C388" s="48" t="s">
        <v>535</v>
      </c>
      <c r="D388" s="48" t="s">
        <v>836</v>
      </c>
      <c r="E388" s="48" t="s">
        <v>837</v>
      </c>
      <c r="F388" s="22" t="s">
        <v>57</v>
      </c>
      <c r="G388" s="51"/>
    </row>
    <row r="389" customFormat="false" ht="13.5" hidden="false" customHeight="false" outlineLevel="0" collapsed="false">
      <c r="A389" s="19"/>
      <c r="B389" s="15" t="n">
        <v>20</v>
      </c>
      <c r="C389" s="48" t="s">
        <v>150</v>
      </c>
      <c r="D389" s="48" t="s">
        <v>838</v>
      </c>
      <c r="E389" s="48" t="s">
        <v>839</v>
      </c>
      <c r="F389" s="22"/>
      <c r="G389" s="51"/>
    </row>
    <row r="390" customFormat="false" ht="13.5" hidden="false" customHeight="true" outlineLevel="0" collapsed="false">
      <c r="A390" s="19"/>
      <c r="B390" s="15" t="n">
        <v>21</v>
      </c>
      <c r="C390" s="48" t="s">
        <v>150</v>
      </c>
      <c r="D390" s="48" t="s">
        <v>840</v>
      </c>
      <c r="E390" s="48" t="s">
        <v>841</v>
      </c>
      <c r="F390" s="22"/>
      <c r="G390" s="51"/>
    </row>
    <row r="391" customFormat="false" ht="13.5" hidden="false" customHeight="true" outlineLevel="0" collapsed="false">
      <c r="A391" s="19"/>
      <c r="B391" s="15" t="n">
        <v>22</v>
      </c>
      <c r="C391" s="48" t="s">
        <v>150</v>
      </c>
      <c r="D391" s="48" t="s">
        <v>842</v>
      </c>
      <c r="E391" s="48" t="s">
        <v>843</v>
      </c>
      <c r="F391" s="22"/>
      <c r="G391" s="51"/>
    </row>
    <row r="392" customFormat="false" ht="14.25" hidden="false" customHeight="false" outlineLevel="0" collapsed="false">
      <c r="A392" s="19"/>
      <c r="B392" s="25" t="n">
        <v>23</v>
      </c>
      <c r="C392" s="50" t="s">
        <v>58</v>
      </c>
      <c r="D392" s="50" t="s">
        <v>844</v>
      </c>
      <c r="E392" s="50" t="s">
        <v>845</v>
      </c>
      <c r="F392" s="22"/>
      <c r="G392" s="51"/>
    </row>
    <row r="393" customFormat="false" ht="13.5" hidden="false" customHeight="true" outlineLevel="0" collapsed="false">
      <c r="A393" s="10" t="s">
        <v>846</v>
      </c>
      <c r="B393" s="11" t="n">
        <v>1</v>
      </c>
      <c r="C393" s="47" t="s">
        <v>190</v>
      </c>
      <c r="D393" s="47" t="s">
        <v>847</v>
      </c>
      <c r="E393" s="47" t="s">
        <v>848</v>
      </c>
      <c r="F393" s="13" t="s">
        <v>14</v>
      </c>
      <c r="G393" s="55" t="s">
        <v>849</v>
      </c>
    </row>
    <row r="394" customFormat="false" ht="13.5" hidden="false" customHeight="true" outlineLevel="0" collapsed="false">
      <c r="A394" s="10"/>
      <c r="B394" s="15" t="n">
        <v>2</v>
      </c>
      <c r="C394" s="48" t="s">
        <v>190</v>
      </c>
      <c r="D394" s="48" t="s">
        <v>850</v>
      </c>
      <c r="E394" s="48" t="s">
        <v>851</v>
      </c>
      <c r="F394" s="13"/>
      <c r="G394" s="55"/>
    </row>
    <row r="395" customFormat="false" ht="13.5" hidden="false" customHeight="true" outlineLevel="0" collapsed="false">
      <c r="A395" s="10"/>
      <c r="B395" s="15" t="n">
        <v>3</v>
      </c>
      <c r="C395" s="48" t="s">
        <v>190</v>
      </c>
      <c r="D395" s="48" t="s">
        <v>852</v>
      </c>
      <c r="E395" s="48" t="s">
        <v>853</v>
      </c>
      <c r="F395" s="13"/>
      <c r="G395" s="55"/>
    </row>
    <row r="396" customFormat="false" ht="13.5" hidden="false" customHeight="true" outlineLevel="0" collapsed="false">
      <c r="A396" s="10"/>
      <c r="B396" s="15" t="n">
        <v>4</v>
      </c>
      <c r="C396" s="48" t="s">
        <v>190</v>
      </c>
      <c r="D396" s="48" t="s">
        <v>854</v>
      </c>
      <c r="E396" s="48" t="s">
        <v>855</v>
      </c>
      <c r="F396" s="13"/>
      <c r="G396" s="55"/>
    </row>
    <row r="397" customFormat="false" ht="13.5" hidden="false" customHeight="true" outlineLevel="0" collapsed="false">
      <c r="A397" s="10"/>
      <c r="B397" s="15" t="n">
        <v>5</v>
      </c>
      <c r="C397" s="48" t="s">
        <v>190</v>
      </c>
      <c r="D397" s="48" t="s">
        <v>856</v>
      </c>
      <c r="E397" s="48" t="s">
        <v>857</v>
      </c>
      <c r="F397" s="13"/>
      <c r="G397" s="55"/>
    </row>
    <row r="398" customFormat="false" ht="13.5" hidden="false" customHeight="true" outlineLevel="0" collapsed="false">
      <c r="A398" s="10"/>
      <c r="B398" s="15" t="n">
        <v>6</v>
      </c>
      <c r="C398" s="48" t="s">
        <v>190</v>
      </c>
      <c r="D398" s="48" t="s">
        <v>858</v>
      </c>
      <c r="E398" s="48" t="s">
        <v>859</v>
      </c>
      <c r="F398" s="13"/>
      <c r="G398" s="55"/>
    </row>
    <row r="399" customFormat="false" ht="13.5" hidden="false" customHeight="true" outlineLevel="0" collapsed="false">
      <c r="A399" s="10"/>
      <c r="B399" s="15" t="n">
        <v>7</v>
      </c>
      <c r="C399" s="48" t="s">
        <v>190</v>
      </c>
      <c r="D399" s="48" t="s">
        <v>860</v>
      </c>
      <c r="E399" s="48" t="s">
        <v>861</v>
      </c>
      <c r="F399" s="17" t="s">
        <v>30</v>
      </c>
      <c r="G399" s="55"/>
    </row>
    <row r="400" customFormat="false" ht="13.5" hidden="false" customHeight="true" outlineLevel="0" collapsed="false">
      <c r="A400" s="10"/>
      <c r="B400" s="15" t="n">
        <v>8</v>
      </c>
      <c r="C400" s="48" t="s">
        <v>190</v>
      </c>
      <c r="D400" s="48" t="s">
        <v>862</v>
      </c>
      <c r="E400" s="48" t="s">
        <v>863</v>
      </c>
      <c r="F400" s="17"/>
      <c r="G400" s="55"/>
    </row>
    <row r="401" customFormat="false" ht="13.5" hidden="false" customHeight="false" outlineLevel="0" collapsed="false">
      <c r="A401" s="10"/>
      <c r="B401" s="15" t="n">
        <v>9</v>
      </c>
      <c r="C401" s="48" t="s">
        <v>190</v>
      </c>
      <c r="D401" s="48" t="s">
        <v>864</v>
      </c>
      <c r="E401" s="48" t="s">
        <v>865</v>
      </c>
      <c r="F401" s="17"/>
      <c r="G401" s="55"/>
    </row>
    <row r="402" customFormat="false" ht="13.5" hidden="false" customHeight="false" outlineLevel="0" collapsed="false">
      <c r="A402" s="10"/>
      <c r="B402" s="15" t="n">
        <v>10</v>
      </c>
      <c r="C402" s="48" t="s">
        <v>190</v>
      </c>
      <c r="D402" s="48" t="s">
        <v>866</v>
      </c>
      <c r="E402" s="48" t="s">
        <v>867</v>
      </c>
      <c r="F402" s="17"/>
      <c r="G402" s="55"/>
    </row>
    <row r="403" customFormat="false" ht="13.5" hidden="false" customHeight="false" outlineLevel="0" collapsed="false">
      <c r="A403" s="10"/>
      <c r="B403" s="15" t="n">
        <v>11</v>
      </c>
      <c r="C403" s="48" t="s">
        <v>190</v>
      </c>
      <c r="D403" s="48" t="s">
        <v>868</v>
      </c>
      <c r="E403" s="48" t="s">
        <v>869</v>
      </c>
      <c r="F403" s="17"/>
      <c r="G403" s="55"/>
    </row>
    <row r="404" customFormat="false" ht="13.5" hidden="false" customHeight="false" outlineLevel="0" collapsed="false">
      <c r="A404" s="10"/>
      <c r="B404" s="15" t="n">
        <v>12</v>
      </c>
      <c r="C404" s="48" t="s">
        <v>190</v>
      </c>
      <c r="D404" s="48" t="s">
        <v>870</v>
      </c>
      <c r="E404" s="48" t="s">
        <v>871</v>
      </c>
      <c r="F404" s="17"/>
      <c r="G404" s="55"/>
    </row>
    <row r="405" customFormat="false" ht="13.5" hidden="false" customHeight="true" outlineLevel="0" collapsed="false">
      <c r="A405" s="10"/>
      <c r="B405" s="15" t="n">
        <v>13</v>
      </c>
      <c r="C405" s="48" t="s">
        <v>190</v>
      </c>
      <c r="D405" s="48" t="s">
        <v>872</v>
      </c>
      <c r="E405" s="48" t="s">
        <v>873</v>
      </c>
      <c r="F405" s="17" t="s">
        <v>44</v>
      </c>
      <c r="G405" s="55"/>
    </row>
    <row r="406" customFormat="false" ht="13.5" hidden="false" customHeight="false" outlineLevel="0" collapsed="false">
      <c r="A406" s="10"/>
      <c r="B406" s="15" t="n">
        <v>14</v>
      </c>
      <c r="C406" s="48" t="s">
        <v>194</v>
      </c>
      <c r="D406" s="48" t="s">
        <v>874</v>
      </c>
      <c r="E406" s="48" t="s">
        <v>875</v>
      </c>
      <c r="F406" s="17"/>
      <c r="G406" s="55"/>
    </row>
    <row r="407" customFormat="false" ht="13.5" hidden="false" customHeight="false" outlineLevel="0" collapsed="false">
      <c r="A407" s="10"/>
      <c r="B407" s="15" t="n">
        <v>15</v>
      </c>
      <c r="C407" s="48" t="s">
        <v>194</v>
      </c>
      <c r="D407" s="48" t="s">
        <v>876</v>
      </c>
      <c r="E407" s="48" t="s">
        <v>877</v>
      </c>
      <c r="F407" s="17"/>
      <c r="G407" s="55"/>
    </row>
    <row r="408" customFormat="false" ht="13.5" hidden="false" customHeight="false" outlineLevel="0" collapsed="false">
      <c r="A408" s="10"/>
      <c r="B408" s="15" t="n">
        <v>16</v>
      </c>
      <c r="C408" s="48" t="s">
        <v>194</v>
      </c>
      <c r="D408" s="48" t="s">
        <v>878</v>
      </c>
      <c r="E408" s="48" t="s">
        <v>879</v>
      </c>
      <c r="F408" s="17"/>
      <c r="G408" s="55"/>
    </row>
    <row r="409" customFormat="false" ht="13.5" hidden="false" customHeight="false" outlineLevel="0" collapsed="false">
      <c r="A409" s="10"/>
      <c r="B409" s="15" t="n">
        <v>17</v>
      </c>
      <c r="C409" s="48" t="s">
        <v>194</v>
      </c>
      <c r="D409" s="48" t="s">
        <v>880</v>
      </c>
      <c r="E409" s="48" t="s">
        <v>881</v>
      </c>
      <c r="F409" s="17"/>
      <c r="G409" s="55"/>
    </row>
    <row r="410" customFormat="false" ht="13.5" hidden="false" customHeight="true" outlineLevel="0" collapsed="false">
      <c r="A410" s="10"/>
      <c r="B410" s="15" t="n">
        <v>18</v>
      </c>
      <c r="C410" s="48" t="s">
        <v>194</v>
      </c>
      <c r="D410" s="48" t="s">
        <v>882</v>
      </c>
      <c r="E410" s="48" t="s">
        <v>883</v>
      </c>
      <c r="F410" s="17"/>
      <c r="G410" s="55"/>
    </row>
    <row r="411" customFormat="false" ht="13.5" hidden="false" customHeight="true" outlineLevel="0" collapsed="false">
      <c r="A411" s="10"/>
      <c r="B411" s="15" t="n">
        <v>19</v>
      </c>
      <c r="C411" s="48" t="s">
        <v>194</v>
      </c>
      <c r="D411" s="48" t="s">
        <v>884</v>
      </c>
      <c r="E411" s="48" t="s">
        <v>885</v>
      </c>
      <c r="F411" s="54" t="s">
        <v>57</v>
      </c>
      <c r="G411" s="55"/>
    </row>
    <row r="412" customFormat="false" ht="13.5" hidden="false" customHeight="false" outlineLevel="0" collapsed="false">
      <c r="A412" s="10"/>
      <c r="B412" s="15" t="n">
        <v>20</v>
      </c>
      <c r="C412" s="48" t="s">
        <v>194</v>
      </c>
      <c r="D412" s="48" t="s">
        <v>886</v>
      </c>
      <c r="E412" s="48" t="s">
        <v>887</v>
      </c>
      <c r="F412" s="54"/>
      <c r="G412" s="55"/>
    </row>
    <row r="413" customFormat="false" ht="13.5" hidden="false" customHeight="false" outlineLevel="0" collapsed="false">
      <c r="A413" s="10"/>
      <c r="B413" s="15" t="n">
        <v>21</v>
      </c>
      <c r="C413" s="48" t="s">
        <v>194</v>
      </c>
      <c r="D413" s="48" t="s">
        <v>888</v>
      </c>
      <c r="E413" s="48" t="s">
        <v>889</v>
      </c>
      <c r="F413" s="54"/>
      <c r="G413" s="55"/>
    </row>
    <row r="414" customFormat="false" ht="13.5" hidden="false" customHeight="false" outlineLevel="0" collapsed="false">
      <c r="A414" s="10"/>
      <c r="B414" s="15" t="n">
        <v>22</v>
      </c>
      <c r="C414" s="48" t="s">
        <v>602</v>
      </c>
      <c r="D414" s="48" t="s">
        <v>890</v>
      </c>
      <c r="E414" s="48" t="s">
        <v>891</v>
      </c>
      <c r="F414" s="54"/>
      <c r="G414" s="55"/>
    </row>
    <row r="415" customFormat="false" ht="14.25" hidden="false" customHeight="false" outlineLevel="0" collapsed="false">
      <c r="A415" s="10"/>
      <c r="B415" s="15" t="n">
        <v>23</v>
      </c>
      <c r="C415" s="48" t="s">
        <v>602</v>
      </c>
      <c r="D415" s="48" t="s">
        <v>892</v>
      </c>
      <c r="E415" s="48" t="s">
        <v>893</v>
      </c>
      <c r="F415" s="54"/>
      <c r="G415" s="55"/>
    </row>
    <row r="416" customFormat="false" ht="13.5" hidden="false" customHeight="true" outlineLevel="0" collapsed="false">
      <c r="A416" s="19" t="s">
        <v>894</v>
      </c>
      <c r="B416" s="11" t="n">
        <v>1</v>
      </c>
      <c r="C416" s="47" t="s">
        <v>609</v>
      </c>
      <c r="D416" s="47" t="s">
        <v>895</v>
      </c>
      <c r="E416" s="47" t="s">
        <v>896</v>
      </c>
      <c r="F416" s="13" t="s">
        <v>14</v>
      </c>
      <c r="G416" s="51" t="s">
        <v>897</v>
      </c>
    </row>
    <row r="417" customFormat="false" ht="13.5" hidden="false" customHeight="true" outlineLevel="0" collapsed="false">
      <c r="A417" s="19"/>
      <c r="B417" s="15" t="n">
        <v>2</v>
      </c>
      <c r="C417" s="48" t="s">
        <v>609</v>
      </c>
      <c r="D417" s="48" t="s">
        <v>898</v>
      </c>
      <c r="E417" s="48" t="s">
        <v>899</v>
      </c>
      <c r="F417" s="13"/>
      <c r="G417" s="51"/>
    </row>
    <row r="418" customFormat="false" ht="13.5" hidden="false" customHeight="true" outlineLevel="0" collapsed="false">
      <c r="A418" s="19"/>
      <c r="B418" s="15" t="n">
        <v>3</v>
      </c>
      <c r="C418" s="48" t="s">
        <v>609</v>
      </c>
      <c r="D418" s="48" t="s">
        <v>900</v>
      </c>
      <c r="E418" s="48" t="s">
        <v>901</v>
      </c>
      <c r="F418" s="13"/>
      <c r="G418" s="51"/>
    </row>
    <row r="419" customFormat="false" ht="13.5" hidden="false" customHeight="true" outlineLevel="0" collapsed="false">
      <c r="A419" s="19"/>
      <c r="B419" s="15" t="n">
        <v>4</v>
      </c>
      <c r="C419" s="48" t="s">
        <v>609</v>
      </c>
      <c r="D419" s="48" t="s">
        <v>902</v>
      </c>
      <c r="E419" s="48" t="s">
        <v>903</v>
      </c>
      <c r="F419" s="13"/>
      <c r="G419" s="51"/>
    </row>
    <row r="420" customFormat="false" ht="13.5" hidden="false" customHeight="true" outlineLevel="0" collapsed="false">
      <c r="A420" s="19"/>
      <c r="B420" s="15" t="n">
        <v>5</v>
      </c>
      <c r="C420" s="48" t="s">
        <v>609</v>
      </c>
      <c r="D420" s="48" t="s">
        <v>904</v>
      </c>
      <c r="E420" s="48" t="s">
        <v>905</v>
      </c>
      <c r="F420" s="13"/>
      <c r="G420" s="51"/>
    </row>
    <row r="421" customFormat="false" ht="13.5" hidden="false" customHeight="true" outlineLevel="0" collapsed="false">
      <c r="A421" s="19"/>
      <c r="B421" s="15" t="n">
        <v>6</v>
      </c>
      <c r="C421" s="48" t="s">
        <v>609</v>
      </c>
      <c r="D421" s="48" t="s">
        <v>906</v>
      </c>
      <c r="E421" s="48" t="s">
        <v>907</v>
      </c>
      <c r="F421" s="13"/>
      <c r="G421" s="51"/>
    </row>
    <row r="422" customFormat="false" ht="13.5" hidden="false" customHeight="true" outlineLevel="0" collapsed="false">
      <c r="A422" s="19"/>
      <c r="B422" s="15" t="n">
        <v>7</v>
      </c>
      <c r="C422" s="48" t="s">
        <v>609</v>
      </c>
      <c r="D422" s="48" t="s">
        <v>908</v>
      </c>
      <c r="E422" s="48" t="s">
        <v>909</v>
      </c>
      <c r="F422" s="17" t="s">
        <v>30</v>
      </c>
      <c r="G422" s="51"/>
    </row>
    <row r="423" customFormat="false" ht="13.5" hidden="false" customHeight="true" outlineLevel="0" collapsed="false">
      <c r="A423" s="19"/>
      <c r="B423" s="15" t="n">
        <v>8</v>
      </c>
      <c r="C423" s="48" t="s">
        <v>609</v>
      </c>
      <c r="D423" s="48" t="s">
        <v>910</v>
      </c>
      <c r="E423" s="48" t="s">
        <v>911</v>
      </c>
      <c r="F423" s="17"/>
      <c r="G423" s="51"/>
    </row>
    <row r="424" customFormat="false" ht="13.5" hidden="false" customHeight="true" outlineLevel="0" collapsed="false">
      <c r="A424" s="19"/>
      <c r="B424" s="15" t="n">
        <v>9</v>
      </c>
      <c r="C424" s="48" t="s">
        <v>609</v>
      </c>
      <c r="D424" s="48" t="s">
        <v>912</v>
      </c>
      <c r="E424" s="48" t="s">
        <v>913</v>
      </c>
      <c r="F424" s="17"/>
      <c r="G424" s="51"/>
    </row>
    <row r="425" customFormat="false" ht="13.5" hidden="false" customHeight="false" outlineLevel="0" collapsed="false">
      <c r="A425" s="19"/>
      <c r="B425" s="15" t="n">
        <v>10</v>
      </c>
      <c r="C425" s="48" t="s">
        <v>609</v>
      </c>
      <c r="D425" s="48" t="s">
        <v>914</v>
      </c>
      <c r="E425" s="49" t="s">
        <v>915</v>
      </c>
      <c r="F425" s="17"/>
      <c r="G425" s="51"/>
    </row>
    <row r="426" customFormat="false" ht="13.5" hidden="false" customHeight="false" outlineLevel="0" collapsed="false">
      <c r="A426" s="19"/>
      <c r="B426" s="15" t="n">
        <v>11</v>
      </c>
      <c r="C426" s="48" t="s">
        <v>609</v>
      </c>
      <c r="D426" s="48" t="s">
        <v>916</v>
      </c>
      <c r="E426" s="48" t="s">
        <v>917</v>
      </c>
      <c r="F426" s="17"/>
      <c r="G426" s="51"/>
    </row>
    <row r="427" customFormat="false" ht="13.5" hidden="false" customHeight="false" outlineLevel="0" collapsed="false">
      <c r="A427" s="19"/>
      <c r="B427" s="15" t="n">
        <v>12</v>
      </c>
      <c r="C427" s="48" t="s">
        <v>609</v>
      </c>
      <c r="D427" s="48" t="s">
        <v>918</v>
      </c>
      <c r="E427" s="48" t="s">
        <v>919</v>
      </c>
      <c r="F427" s="17"/>
      <c r="G427" s="51"/>
    </row>
    <row r="428" customFormat="false" ht="13.5" hidden="false" customHeight="true" outlineLevel="0" collapsed="false">
      <c r="A428" s="19"/>
      <c r="B428" s="15" t="n">
        <v>13</v>
      </c>
      <c r="C428" s="48" t="s">
        <v>609</v>
      </c>
      <c r="D428" s="48" t="s">
        <v>920</v>
      </c>
      <c r="E428" s="48" t="s">
        <v>921</v>
      </c>
      <c r="F428" s="17" t="s">
        <v>44</v>
      </c>
      <c r="G428" s="51"/>
    </row>
    <row r="429" customFormat="false" ht="13.5" hidden="false" customHeight="false" outlineLevel="0" collapsed="false">
      <c r="A429" s="19"/>
      <c r="B429" s="15" t="n">
        <v>14</v>
      </c>
      <c r="C429" s="48" t="s">
        <v>609</v>
      </c>
      <c r="D429" s="48" t="s">
        <v>922</v>
      </c>
      <c r="E429" s="48" t="s">
        <v>923</v>
      </c>
      <c r="F429" s="17"/>
      <c r="G429" s="51"/>
    </row>
    <row r="430" customFormat="false" ht="13.5" hidden="false" customHeight="false" outlineLevel="0" collapsed="false">
      <c r="A430" s="19"/>
      <c r="B430" s="15" t="n">
        <v>15</v>
      </c>
      <c r="C430" s="48" t="s">
        <v>609</v>
      </c>
      <c r="D430" s="48" t="s">
        <v>924</v>
      </c>
      <c r="E430" s="48" t="s">
        <v>925</v>
      </c>
      <c r="F430" s="17"/>
      <c r="G430" s="51"/>
    </row>
    <row r="431" customFormat="false" ht="13.5" hidden="false" customHeight="false" outlineLevel="0" collapsed="false">
      <c r="A431" s="19"/>
      <c r="B431" s="15" t="n">
        <v>16</v>
      </c>
      <c r="C431" s="48" t="s">
        <v>609</v>
      </c>
      <c r="D431" s="48" t="s">
        <v>926</v>
      </c>
      <c r="E431" s="48" t="s">
        <v>927</v>
      </c>
      <c r="F431" s="17"/>
      <c r="G431" s="51"/>
    </row>
    <row r="432" customFormat="false" ht="13.5" hidden="false" customHeight="true" outlineLevel="0" collapsed="false">
      <c r="A432" s="19"/>
      <c r="B432" s="15" t="n">
        <v>17</v>
      </c>
      <c r="C432" s="48" t="s">
        <v>609</v>
      </c>
      <c r="D432" s="48" t="s">
        <v>928</v>
      </c>
      <c r="E432" s="48" t="s">
        <v>929</v>
      </c>
      <c r="F432" s="17"/>
      <c r="G432" s="51"/>
    </row>
    <row r="433" customFormat="false" ht="13.5" hidden="false" customHeight="true" outlineLevel="0" collapsed="false">
      <c r="A433" s="19"/>
      <c r="B433" s="15" t="n">
        <v>18</v>
      </c>
      <c r="C433" s="48" t="s">
        <v>609</v>
      </c>
      <c r="D433" s="48" t="s">
        <v>930</v>
      </c>
      <c r="E433" s="48" t="s">
        <v>931</v>
      </c>
      <c r="F433" s="17"/>
      <c r="G433" s="51"/>
    </row>
    <row r="434" customFormat="false" ht="13.5" hidden="false" customHeight="true" outlineLevel="0" collapsed="false">
      <c r="A434" s="19"/>
      <c r="B434" s="15" t="n">
        <v>19</v>
      </c>
      <c r="C434" s="48" t="s">
        <v>602</v>
      </c>
      <c r="D434" s="48" t="s">
        <v>932</v>
      </c>
      <c r="E434" s="48" t="s">
        <v>933</v>
      </c>
      <c r="F434" s="22" t="s">
        <v>57</v>
      </c>
      <c r="G434" s="51"/>
    </row>
    <row r="435" customFormat="false" ht="13.5" hidden="false" customHeight="true" outlineLevel="0" collapsed="false">
      <c r="A435" s="19"/>
      <c r="B435" s="15" t="n">
        <v>20</v>
      </c>
      <c r="C435" s="48" t="s">
        <v>602</v>
      </c>
      <c r="D435" s="48" t="s">
        <v>934</v>
      </c>
      <c r="E435" s="48" t="s">
        <v>935</v>
      </c>
      <c r="F435" s="22"/>
      <c r="G435" s="51"/>
    </row>
    <row r="436" customFormat="false" ht="13.5" hidden="false" customHeight="true" outlineLevel="0" collapsed="false">
      <c r="A436" s="19"/>
      <c r="B436" s="15" t="n">
        <v>21</v>
      </c>
      <c r="C436" s="48" t="s">
        <v>602</v>
      </c>
      <c r="D436" s="48" t="s">
        <v>936</v>
      </c>
      <c r="E436" s="48" t="s">
        <v>937</v>
      </c>
      <c r="F436" s="22"/>
      <c r="G436" s="51"/>
    </row>
    <row r="437" customFormat="false" ht="13.5" hidden="false" customHeight="true" outlineLevel="0" collapsed="false">
      <c r="A437" s="19"/>
      <c r="B437" s="15" t="n">
        <v>22</v>
      </c>
      <c r="C437" s="48" t="s">
        <v>602</v>
      </c>
      <c r="D437" s="48" t="s">
        <v>938</v>
      </c>
      <c r="E437" s="48" t="s">
        <v>939</v>
      </c>
      <c r="F437" s="22"/>
      <c r="G437" s="51"/>
    </row>
    <row r="438" customFormat="false" ht="13.5" hidden="false" customHeight="true" outlineLevel="0" collapsed="false">
      <c r="A438" s="19"/>
      <c r="B438" s="15" t="n">
        <v>23</v>
      </c>
      <c r="C438" s="48" t="s">
        <v>602</v>
      </c>
      <c r="D438" s="48" t="s">
        <v>940</v>
      </c>
      <c r="E438" s="48" t="s">
        <v>941</v>
      </c>
      <c r="F438" s="22"/>
      <c r="G438" s="51"/>
    </row>
    <row r="439" customFormat="false" ht="13.5" hidden="false" customHeight="true" outlineLevel="0" collapsed="false">
      <c r="A439" s="19"/>
      <c r="B439" s="25" t="n">
        <v>24</v>
      </c>
      <c r="C439" s="50" t="s">
        <v>602</v>
      </c>
      <c r="D439" s="50" t="s">
        <v>942</v>
      </c>
      <c r="E439" s="50" t="s">
        <v>943</v>
      </c>
      <c r="F439" s="22"/>
      <c r="G439" s="51"/>
    </row>
    <row r="440" customFormat="false" ht="13.5" hidden="false" customHeight="true" outlineLevel="0" collapsed="false">
      <c r="A440" s="19" t="s">
        <v>944</v>
      </c>
      <c r="B440" s="11" t="n">
        <v>1</v>
      </c>
      <c r="C440" s="47" t="s">
        <v>602</v>
      </c>
      <c r="D440" s="47" t="s">
        <v>945</v>
      </c>
      <c r="E440" s="47" t="s">
        <v>946</v>
      </c>
      <c r="F440" s="13" t="s">
        <v>14</v>
      </c>
      <c r="G440" s="51" t="s">
        <v>947</v>
      </c>
    </row>
    <row r="441" customFormat="false" ht="13.5" hidden="false" customHeight="true" outlineLevel="0" collapsed="false">
      <c r="A441" s="19"/>
      <c r="B441" s="15" t="n">
        <v>2</v>
      </c>
      <c r="C441" s="48" t="s">
        <v>602</v>
      </c>
      <c r="D441" s="48" t="s">
        <v>948</v>
      </c>
      <c r="E441" s="48" t="s">
        <v>949</v>
      </c>
      <c r="F441" s="13"/>
      <c r="G441" s="51"/>
    </row>
    <row r="442" customFormat="false" ht="13.5" hidden="false" customHeight="true" outlineLevel="0" collapsed="false">
      <c r="A442" s="19"/>
      <c r="B442" s="15" t="n">
        <v>3</v>
      </c>
      <c r="C442" s="48" t="s">
        <v>602</v>
      </c>
      <c r="D442" s="48" t="s">
        <v>950</v>
      </c>
      <c r="E442" s="48" t="s">
        <v>951</v>
      </c>
      <c r="F442" s="13"/>
      <c r="G442" s="51"/>
    </row>
    <row r="443" customFormat="false" ht="13.5" hidden="false" customHeight="true" outlineLevel="0" collapsed="false">
      <c r="A443" s="19"/>
      <c r="B443" s="15" t="n">
        <v>4</v>
      </c>
      <c r="C443" s="48" t="s">
        <v>602</v>
      </c>
      <c r="D443" s="48" t="s">
        <v>952</v>
      </c>
      <c r="E443" s="48" t="s">
        <v>953</v>
      </c>
      <c r="F443" s="13"/>
      <c r="G443" s="51"/>
    </row>
    <row r="444" customFormat="false" ht="13.5" hidden="false" customHeight="true" outlineLevel="0" collapsed="false">
      <c r="A444" s="19"/>
      <c r="B444" s="15" t="n">
        <v>5</v>
      </c>
      <c r="C444" s="48" t="s">
        <v>602</v>
      </c>
      <c r="D444" s="48" t="s">
        <v>954</v>
      </c>
      <c r="E444" s="49" t="s">
        <v>955</v>
      </c>
      <c r="F444" s="13"/>
      <c r="G444" s="51"/>
    </row>
    <row r="445" customFormat="false" ht="13.5" hidden="false" customHeight="true" outlineLevel="0" collapsed="false">
      <c r="A445" s="19"/>
      <c r="B445" s="15" t="n">
        <v>6</v>
      </c>
      <c r="C445" s="48" t="s">
        <v>602</v>
      </c>
      <c r="D445" s="48" t="s">
        <v>956</v>
      </c>
      <c r="E445" s="48" t="s">
        <v>957</v>
      </c>
      <c r="F445" s="13"/>
      <c r="G445" s="51"/>
    </row>
    <row r="446" customFormat="false" ht="13.5" hidden="false" customHeight="true" outlineLevel="0" collapsed="false">
      <c r="A446" s="19"/>
      <c r="B446" s="15" t="n">
        <v>7</v>
      </c>
      <c r="C446" s="48" t="s">
        <v>602</v>
      </c>
      <c r="D446" s="48" t="s">
        <v>958</v>
      </c>
      <c r="E446" s="48" t="s">
        <v>959</v>
      </c>
      <c r="F446" s="17" t="s">
        <v>30</v>
      </c>
      <c r="G446" s="51"/>
    </row>
    <row r="447" customFormat="false" ht="13.5" hidden="false" customHeight="true" outlineLevel="0" collapsed="false">
      <c r="A447" s="19"/>
      <c r="B447" s="15" t="n">
        <v>8</v>
      </c>
      <c r="C447" s="48" t="s">
        <v>602</v>
      </c>
      <c r="D447" s="48" t="s">
        <v>960</v>
      </c>
      <c r="E447" s="48" t="s">
        <v>961</v>
      </c>
      <c r="F447" s="17"/>
      <c r="G447" s="51"/>
    </row>
    <row r="448" customFormat="false" ht="13.5" hidden="false" customHeight="true" outlineLevel="0" collapsed="false">
      <c r="A448" s="19"/>
      <c r="B448" s="15" t="n">
        <v>9</v>
      </c>
      <c r="C448" s="48" t="s">
        <v>602</v>
      </c>
      <c r="D448" s="48" t="s">
        <v>962</v>
      </c>
      <c r="E448" s="48" t="s">
        <v>963</v>
      </c>
      <c r="F448" s="17"/>
      <c r="G448" s="51"/>
    </row>
    <row r="449" customFormat="false" ht="13.5" hidden="false" customHeight="true" outlineLevel="0" collapsed="false">
      <c r="A449" s="19"/>
      <c r="B449" s="15" t="n">
        <v>10</v>
      </c>
      <c r="C449" s="48" t="s">
        <v>602</v>
      </c>
      <c r="D449" s="48" t="s">
        <v>964</v>
      </c>
      <c r="E449" s="48" t="s">
        <v>965</v>
      </c>
      <c r="F449" s="17"/>
      <c r="G449" s="51"/>
    </row>
    <row r="450" customFormat="false" ht="13.5" hidden="false" customHeight="true" outlineLevel="0" collapsed="false">
      <c r="A450" s="19"/>
      <c r="B450" s="15" t="n">
        <v>11</v>
      </c>
      <c r="C450" s="48" t="s">
        <v>602</v>
      </c>
      <c r="D450" s="48" t="s">
        <v>966</v>
      </c>
      <c r="E450" s="48" t="s">
        <v>967</v>
      </c>
      <c r="F450" s="17"/>
      <c r="G450" s="51"/>
    </row>
    <row r="451" customFormat="false" ht="13.5" hidden="false" customHeight="true" outlineLevel="0" collapsed="false">
      <c r="A451" s="19"/>
      <c r="B451" s="15" t="n">
        <v>12</v>
      </c>
      <c r="C451" s="48" t="s">
        <v>602</v>
      </c>
      <c r="D451" s="48" t="s">
        <v>968</v>
      </c>
      <c r="E451" s="48" t="s">
        <v>969</v>
      </c>
      <c r="F451" s="17"/>
      <c r="G451" s="51"/>
    </row>
    <row r="452" customFormat="false" ht="13.5" hidden="false" customHeight="true" outlineLevel="0" collapsed="false">
      <c r="A452" s="19"/>
      <c r="B452" s="15" t="n">
        <v>13</v>
      </c>
      <c r="C452" s="48" t="s">
        <v>602</v>
      </c>
      <c r="D452" s="48" t="s">
        <v>970</v>
      </c>
      <c r="E452" s="49" t="s">
        <v>971</v>
      </c>
      <c r="F452" s="17" t="s">
        <v>44</v>
      </c>
      <c r="G452" s="51"/>
    </row>
    <row r="453" customFormat="false" ht="13.5" hidden="false" customHeight="true" outlineLevel="0" collapsed="false">
      <c r="A453" s="19"/>
      <c r="B453" s="15" t="n">
        <v>14</v>
      </c>
      <c r="C453" s="48" t="s">
        <v>602</v>
      </c>
      <c r="D453" s="48" t="s">
        <v>972</v>
      </c>
      <c r="E453" s="48" t="s">
        <v>973</v>
      </c>
      <c r="F453" s="17"/>
      <c r="G453" s="51"/>
    </row>
    <row r="454" customFormat="false" ht="13.5" hidden="false" customHeight="true" outlineLevel="0" collapsed="false">
      <c r="A454" s="19"/>
      <c r="B454" s="15" t="n">
        <v>15</v>
      </c>
      <c r="C454" s="48" t="s">
        <v>602</v>
      </c>
      <c r="D454" s="48" t="s">
        <v>974</v>
      </c>
      <c r="E454" s="48" t="s">
        <v>975</v>
      </c>
      <c r="F454" s="17"/>
      <c r="G454" s="51"/>
    </row>
    <row r="455" customFormat="false" ht="13.5" hidden="false" customHeight="true" outlineLevel="0" collapsed="false">
      <c r="A455" s="19"/>
      <c r="B455" s="15" t="n">
        <v>16</v>
      </c>
      <c r="C455" s="48" t="s">
        <v>602</v>
      </c>
      <c r="D455" s="48" t="s">
        <v>976</v>
      </c>
      <c r="E455" s="48" t="s">
        <v>977</v>
      </c>
      <c r="F455" s="17"/>
      <c r="G455" s="51"/>
    </row>
    <row r="456" customFormat="false" ht="13.5" hidden="false" customHeight="true" outlineLevel="0" collapsed="false">
      <c r="A456" s="19"/>
      <c r="B456" s="15" t="n">
        <v>17</v>
      </c>
      <c r="C456" s="48" t="s">
        <v>602</v>
      </c>
      <c r="D456" s="48" t="s">
        <v>978</v>
      </c>
      <c r="E456" s="48" t="s">
        <v>979</v>
      </c>
      <c r="F456" s="17"/>
      <c r="G456" s="51"/>
    </row>
    <row r="457" customFormat="false" ht="13.5" hidden="false" customHeight="false" outlineLevel="0" collapsed="false">
      <c r="A457" s="19"/>
      <c r="B457" s="15" t="n">
        <v>18</v>
      </c>
      <c r="C457" s="48" t="s">
        <v>602</v>
      </c>
      <c r="D457" s="48" t="s">
        <v>980</v>
      </c>
      <c r="E457" s="48" t="s">
        <v>981</v>
      </c>
      <c r="F457" s="17"/>
      <c r="G457" s="51"/>
    </row>
    <row r="458" customFormat="false" ht="13.5" hidden="false" customHeight="true" outlineLevel="0" collapsed="false">
      <c r="A458" s="19"/>
      <c r="B458" s="15" t="n">
        <v>19</v>
      </c>
      <c r="C458" s="48" t="s">
        <v>602</v>
      </c>
      <c r="D458" s="48" t="s">
        <v>982</v>
      </c>
      <c r="E458" s="48" t="s">
        <v>983</v>
      </c>
      <c r="F458" s="22" t="s">
        <v>57</v>
      </c>
      <c r="G458" s="51"/>
    </row>
    <row r="459" customFormat="false" ht="13.5" hidden="false" customHeight="false" outlineLevel="0" collapsed="false">
      <c r="A459" s="19"/>
      <c r="B459" s="15" t="n">
        <v>20</v>
      </c>
      <c r="C459" s="48" t="s">
        <v>602</v>
      </c>
      <c r="D459" s="48" t="s">
        <v>984</v>
      </c>
      <c r="E459" s="48" t="s">
        <v>985</v>
      </c>
      <c r="F459" s="22"/>
      <c r="G459" s="51"/>
    </row>
    <row r="460" customFormat="false" ht="13.5" hidden="false" customHeight="true" outlineLevel="0" collapsed="false">
      <c r="A460" s="19"/>
      <c r="B460" s="15" t="n">
        <v>21</v>
      </c>
      <c r="C460" s="48" t="s">
        <v>602</v>
      </c>
      <c r="D460" s="48" t="s">
        <v>986</v>
      </c>
      <c r="E460" s="48" t="s">
        <v>987</v>
      </c>
      <c r="F460" s="22"/>
      <c r="G460" s="51"/>
    </row>
    <row r="461" customFormat="false" ht="13.5" hidden="false" customHeight="false" outlineLevel="0" collapsed="false">
      <c r="A461" s="19"/>
      <c r="B461" s="15" t="n">
        <v>22</v>
      </c>
      <c r="C461" s="48" t="s">
        <v>602</v>
      </c>
      <c r="D461" s="48" t="s">
        <v>988</v>
      </c>
      <c r="E461" s="48" t="s">
        <v>989</v>
      </c>
      <c r="F461" s="22"/>
      <c r="G461" s="51"/>
    </row>
    <row r="462" customFormat="false" ht="13.5" hidden="false" customHeight="false" outlineLevel="0" collapsed="false">
      <c r="A462" s="19"/>
      <c r="B462" s="15" t="n">
        <v>23</v>
      </c>
      <c r="C462" s="48" t="s">
        <v>602</v>
      </c>
      <c r="D462" s="48" t="s">
        <v>990</v>
      </c>
      <c r="E462" s="48" t="s">
        <v>991</v>
      </c>
      <c r="F462" s="22"/>
      <c r="G462" s="51"/>
    </row>
    <row r="463" customFormat="false" ht="14.25" hidden="false" customHeight="false" outlineLevel="0" collapsed="false">
      <c r="A463" s="19"/>
      <c r="B463" s="25" t="n">
        <v>24</v>
      </c>
      <c r="C463" s="50" t="s">
        <v>602</v>
      </c>
      <c r="D463" s="50" t="s">
        <v>992</v>
      </c>
      <c r="E463" s="50" t="s">
        <v>993</v>
      </c>
      <c r="F463" s="22"/>
      <c r="G463" s="51"/>
    </row>
    <row r="464" customFormat="false" ht="13.5" hidden="false" customHeight="true" outlineLevel="0" collapsed="false">
      <c r="A464" s="52" t="s">
        <v>994</v>
      </c>
      <c r="B464" s="11" t="n">
        <v>1</v>
      </c>
      <c r="C464" s="47" t="s">
        <v>184</v>
      </c>
      <c r="D464" s="47" t="s">
        <v>995</v>
      </c>
      <c r="E464" s="47" t="s">
        <v>996</v>
      </c>
      <c r="F464" s="13" t="s">
        <v>14</v>
      </c>
      <c r="G464" s="53" t="s">
        <v>997</v>
      </c>
    </row>
    <row r="465" customFormat="false" ht="13.5" hidden="false" customHeight="true" outlineLevel="0" collapsed="false">
      <c r="A465" s="52"/>
      <c r="B465" s="15" t="n">
        <v>2</v>
      </c>
      <c r="C465" s="48" t="s">
        <v>184</v>
      </c>
      <c r="D465" s="48" t="s">
        <v>998</v>
      </c>
      <c r="E465" s="48" t="s">
        <v>999</v>
      </c>
      <c r="F465" s="13"/>
      <c r="G465" s="53"/>
    </row>
    <row r="466" customFormat="false" ht="13.5" hidden="false" customHeight="true" outlineLevel="0" collapsed="false">
      <c r="A466" s="52"/>
      <c r="B466" s="15" t="n">
        <v>3</v>
      </c>
      <c r="C466" s="48" t="s">
        <v>184</v>
      </c>
      <c r="D466" s="48" t="s">
        <v>1000</v>
      </c>
      <c r="E466" s="48" t="s">
        <v>1001</v>
      </c>
      <c r="F466" s="13"/>
      <c r="G466" s="53"/>
    </row>
    <row r="467" customFormat="false" ht="13.5" hidden="false" customHeight="true" outlineLevel="0" collapsed="false">
      <c r="A467" s="52"/>
      <c r="B467" s="15" t="n">
        <v>4</v>
      </c>
      <c r="C467" s="48" t="s">
        <v>184</v>
      </c>
      <c r="D467" s="48" t="s">
        <v>1002</v>
      </c>
      <c r="E467" s="48" t="s">
        <v>1003</v>
      </c>
      <c r="F467" s="13"/>
      <c r="G467" s="53"/>
    </row>
    <row r="468" customFormat="false" ht="13.5" hidden="false" customHeight="true" outlineLevel="0" collapsed="false">
      <c r="A468" s="52"/>
      <c r="B468" s="15" t="n">
        <v>5</v>
      </c>
      <c r="C468" s="48" t="s">
        <v>235</v>
      </c>
      <c r="D468" s="48" t="s">
        <v>1004</v>
      </c>
      <c r="E468" s="48" t="s">
        <v>1005</v>
      </c>
      <c r="F468" s="13"/>
      <c r="G468" s="53"/>
    </row>
    <row r="469" customFormat="false" ht="13.5" hidden="false" customHeight="true" outlineLevel="0" collapsed="false">
      <c r="A469" s="52"/>
      <c r="B469" s="15" t="n">
        <v>6</v>
      </c>
      <c r="C469" s="48" t="s">
        <v>235</v>
      </c>
      <c r="D469" s="48" t="s">
        <v>1006</v>
      </c>
      <c r="E469" s="48" t="s">
        <v>1007</v>
      </c>
      <c r="F469" s="13"/>
      <c r="G469" s="53"/>
    </row>
    <row r="470" customFormat="false" ht="13.5" hidden="false" customHeight="true" outlineLevel="0" collapsed="false">
      <c r="A470" s="52"/>
      <c r="B470" s="15" t="n">
        <v>7</v>
      </c>
      <c r="C470" s="48" t="s">
        <v>235</v>
      </c>
      <c r="D470" s="48" t="s">
        <v>1008</v>
      </c>
      <c r="E470" s="48" t="s">
        <v>1009</v>
      </c>
      <c r="F470" s="17" t="s">
        <v>30</v>
      </c>
      <c r="G470" s="53"/>
    </row>
    <row r="471" customFormat="false" ht="13.5" hidden="false" customHeight="true" outlineLevel="0" collapsed="false">
      <c r="A471" s="52"/>
      <c r="B471" s="15" t="n">
        <v>8</v>
      </c>
      <c r="C471" s="48" t="s">
        <v>235</v>
      </c>
      <c r="D471" s="48" t="s">
        <v>1010</v>
      </c>
      <c r="E471" s="48" t="s">
        <v>1011</v>
      </c>
      <c r="F471" s="17"/>
      <c r="G471" s="53"/>
    </row>
    <row r="472" customFormat="false" ht="13.5" hidden="false" customHeight="true" outlineLevel="0" collapsed="false">
      <c r="A472" s="52"/>
      <c r="B472" s="15" t="n">
        <v>9</v>
      </c>
      <c r="C472" s="48" t="s">
        <v>235</v>
      </c>
      <c r="D472" s="48" t="s">
        <v>1012</v>
      </c>
      <c r="E472" s="48" t="s">
        <v>1013</v>
      </c>
      <c r="F472" s="17"/>
      <c r="G472" s="53"/>
    </row>
    <row r="473" customFormat="false" ht="13.5" hidden="false" customHeight="true" outlineLevel="0" collapsed="false">
      <c r="A473" s="52"/>
      <c r="B473" s="15" t="n">
        <v>10</v>
      </c>
      <c r="C473" s="48" t="s">
        <v>235</v>
      </c>
      <c r="D473" s="48" t="s">
        <v>1014</v>
      </c>
      <c r="E473" s="48" t="s">
        <v>1015</v>
      </c>
      <c r="F473" s="17"/>
      <c r="G473" s="53"/>
    </row>
    <row r="474" customFormat="false" ht="13.5" hidden="false" customHeight="true" outlineLevel="0" collapsed="false">
      <c r="A474" s="52"/>
      <c r="B474" s="15" t="n">
        <v>11</v>
      </c>
      <c r="C474" s="48" t="s">
        <v>235</v>
      </c>
      <c r="D474" s="48" t="s">
        <v>1016</v>
      </c>
      <c r="E474" s="48" t="s">
        <v>1017</v>
      </c>
      <c r="F474" s="17"/>
      <c r="G474" s="53"/>
    </row>
    <row r="475" customFormat="false" ht="13.5" hidden="false" customHeight="true" outlineLevel="0" collapsed="false">
      <c r="A475" s="52"/>
      <c r="B475" s="15" t="n">
        <v>12</v>
      </c>
      <c r="C475" s="48" t="s">
        <v>235</v>
      </c>
      <c r="D475" s="48" t="s">
        <v>1018</v>
      </c>
      <c r="E475" s="48" t="s">
        <v>1019</v>
      </c>
      <c r="F475" s="17"/>
      <c r="G475" s="53"/>
    </row>
    <row r="476" customFormat="false" ht="13.5" hidden="false" customHeight="true" outlineLevel="0" collapsed="false">
      <c r="A476" s="52"/>
      <c r="B476" s="15" t="n">
        <v>13</v>
      </c>
      <c r="C476" s="48" t="s">
        <v>235</v>
      </c>
      <c r="D476" s="48" t="s">
        <v>1020</v>
      </c>
      <c r="E476" s="48" t="s">
        <v>1021</v>
      </c>
      <c r="F476" s="17" t="s">
        <v>44</v>
      </c>
      <c r="G476" s="53"/>
    </row>
    <row r="477" customFormat="false" ht="13.5" hidden="false" customHeight="true" outlineLevel="0" collapsed="false">
      <c r="A477" s="52"/>
      <c r="B477" s="15" t="n">
        <v>14</v>
      </c>
      <c r="C477" s="48" t="s">
        <v>235</v>
      </c>
      <c r="D477" s="48" t="s">
        <v>1022</v>
      </c>
      <c r="E477" s="48" t="s">
        <v>1023</v>
      </c>
      <c r="F477" s="17"/>
      <c r="G477" s="53"/>
    </row>
    <row r="478" customFormat="false" ht="13.5" hidden="false" customHeight="true" outlineLevel="0" collapsed="false">
      <c r="A478" s="52"/>
      <c r="B478" s="15" t="n">
        <v>15</v>
      </c>
      <c r="C478" s="48" t="s">
        <v>235</v>
      </c>
      <c r="D478" s="48" t="s">
        <v>1024</v>
      </c>
      <c r="E478" s="48" t="s">
        <v>1025</v>
      </c>
      <c r="F478" s="17"/>
      <c r="G478" s="53"/>
    </row>
    <row r="479" customFormat="false" ht="13.5" hidden="false" customHeight="true" outlineLevel="0" collapsed="false">
      <c r="A479" s="52"/>
      <c r="B479" s="15" t="n">
        <v>16</v>
      </c>
      <c r="C479" s="48" t="s">
        <v>235</v>
      </c>
      <c r="D479" s="48" t="s">
        <v>1026</v>
      </c>
      <c r="E479" s="48" t="s">
        <v>1027</v>
      </c>
      <c r="F479" s="17"/>
      <c r="G479" s="53"/>
    </row>
    <row r="480" customFormat="false" ht="13.5" hidden="false" customHeight="true" outlineLevel="0" collapsed="false">
      <c r="A480" s="52"/>
      <c r="B480" s="15" t="n">
        <v>17</v>
      </c>
      <c r="C480" s="48" t="s">
        <v>235</v>
      </c>
      <c r="D480" s="48" t="s">
        <v>1028</v>
      </c>
      <c r="E480" s="48" t="s">
        <v>1029</v>
      </c>
      <c r="F480" s="17"/>
      <c r="G480" s="53"/>
    </row>
    <row r="481" customFormat="false" ht="13.5" hidden="false" customHeight="true" outlineLevel="0" collapsed="false">
      <c r="A481" s="52"/>
      <c r="B481" s="15" t="n">
        <v>18</v>
      </c>
      <c r="C481" s="48" t="s">
        <v>235</v>
      </c>
      <c r="D481" s="48" t="s">
        <v>1030</v>
      </c>
      <c r="E481" s="48" t="s">
        <v>1031</v>
      </c>
      <c r="F481" s="17"/>
      <c r="G481" s="53"/>
    </row>
    <row r="482" customFormat="false" ht="13.5" hidden="false" customHeight="true" outlineLevel="0" collapsed="false">
      <c r="A482" s="52"/>
      <c r="B482" s="15" t="n">
        <v>19</v>
      </c>
      <c r="C482" s="48" t="s">
        <v>235</v>
      </c>
      <c r="D482" s="48" t="s">
        <v>1032</v>
      </c>
      <c r="E482" s="48" t="s">
        <v>1033</v>
      </c>
      <c r="F482" s="54" t="s">
        <v>57</v>
      </c>
      <c r="G482" s="53"/>
    </row>
    <row r="483" customFormat="false" ht="13.5" hidden="false" customHeight="true" outlineLevel="0" collapsed="false">
      <c r="A483" s="52"/>
      <c r="B483" s="15" t="n">
        <v>20</v>
      </c>
      <c r="C483" s="48" t="s">
        <v>528</v>
      </c>
      <c r="D483" s="48" t="s">
        <v>1034</v>
      </c>
      <c r="E483" s="49" t="s">
        <v>1035</v>
      </c>
      <c r="F483" s="54"/>
      <c r="G483" s="53"/>
    </row>
    <row r="484" customFormat="false" ht="13.5" hidden="false" customHeight="true" outlineLevel="0" collapsed="false">
      <c r="A484" s="52"/>
      <c r="B484" s="15" t="n">
        <v>21</v>
      </c>
      <c r="C484" s="48" t="s">
        <v>528</v>
      </c>
      <c r="D484" s="48" t="s">
        <v>1036</v>
      </c>
      <c r="E484" s="49" t="s">
        <v>1037</v>
      </c>
      <c r="F484" s="54"/>
      <c r="G484" s="53"/>
    </row>
    <row r="485" customFormat="false" ht="13.5" hidden="false" customHeight="true" outlineLevel="0" collapsed="false">
      <c r="A485" s="52"/>
      <c r="B485" s="15" t="n">
        <v>22</v>
      </c>
      <c r="C485" s="48" t="s">
        <v>528</v>
      </c>
      <c r="D485" s="48" t="s">
        <v>1038</v>
      </c>
      <c r="E485" s="48" t="s">
        <v>1039</v>
      </c>
      <c r="F485" s="54"/>
      <c r="G485" s="53"/>
    </row>
    <row r="486" customFormat="false" ht="13.5" hidden="false" customHeight="true" outlineLevel="0" collapsed="false">
      <c r="A486" s="52"/>
      <c r="B486" s="15" t="n">
        <v>23</v>
      </c>
      <c r="C486" s="48" t="s">
        <v>528</v>
      </c>
      <c r="D486" s="48" t="s">
        <v>1040</v>
      </c>
      <c r="E486" s="48" t="s">
        <v>1041</v>
      </c>
      <c r="F486" s="54"/>
      <c r="G486" s="53"/>
    </row>
    <row r="487" customFormat="false" ht="13.5" hidden="false" customHeight="true" outlineLevel="0" collapsed="false">
      <c r="A487" s="52"/>
      <c r="B487" s="15" t="n">
        <v>24</v>
      </c>
      <c r="C487" s="48" t="s">
        <v>528</v>
      </c>
      <c r="D487" s="48" t="s">
        <v>1042</v>
      </c>
      <c r="E487" s="48" t="s">
        <v>1043</v>
      </c>
      <c r="F487" s="54"/>
      <c r="G487" s="53"/>
    </row>
    <row r="488" customFormat="false" ht="13.5" hidden="false" customHeight="true" outlineLevel="0" collapsed="false">
      <c r="A488" s="52"/>
      <c r="B488" s="25" t="n">
        <v>25</v>
      </c>
      <c r="C488" s="48" t="s">
        <v>528</v>
      </c>
      <c r="D488" s="48" t="s">
        <v>1044</v>
      </c>
      <c r="E488" s="48" t="s">
        <v>1045</v>
      </c>
      <c r="F488" s="54"/>
      <c r="G488" s="53"/>
    </row>
    <row r="489" customFormat="false" ht="13.5" hidden="false" customHeight="true" outlineLevel="0" collapsed="false">
      <c r="A489" s="19" t="s">
        <v>1046</v>
      </c>
      <c r="B489" s="11" t="n">
        <v>1</v>
      </c>
      <c r="C489" s="47" t="s">
        <v>528</v>
      </c>
      <c r="D489" s="47" t="s">
        <v>1047</v>
      </c>
      <c r="E489" s="47" t="s">
        <v>1048</v>
      </c>
      <c r="F489" s="13" t="s">
        <v>14</v>
      </c>
      <c r="G489" s="51" t="s">
        <v>1049</v>
      </c>
    </row>
    <row r="490" customFormat="false" ht="13.5" hidden="false" customHeight="true" outlineLevel="0" collapsed="false">
      <c r="A490" s="19"/>
      <c r="B490" s="15" t="n">
        <v>2</v>
      </c>
      <c r="C490" s="48" t="s">
        <v>528</v>
      </c>
      <c r="D490" s="48" t="s">
        <v>1050</v>
      </c>
      <c r="E490" s="48" t="s">
        <v>1051</v>
      </c>
      <c r="F490" s="13"/>
      <c r="G490" s="51"/>
    </row>
    <row r="491" customFormat="false" ht="13.5" hidden="false" customHeight="true" outlineLevel="0" collapsed="false">
      <c r="A491" s="19"/>
      <c r="B491" s="15" t="n">
        <v>3</v>
      </c>
      <c r="C491" s="48" t="s">
        <v>528</v>
      </c>
      <c r="D491" s="48" t="s">
        <v>1052</v>
      </c>
      <c r="E491" s="48" t="s">
        <v>1053</v>
      </c>
      <c r="F491" s="13"/>
      <c r="G491" s="51"/>
    </row>
    <row r="492" customFormat="false" ht="13.5" hidden="false" customHeight="true" outlineLevel="0" collapsed="false">
      <c r="A492" s="19"/>
      <c r="B492" s="15" t="n">
        <v>4</v>
      </c>
      <c r="C492" s="48" t="s">
        <v>528</v>
      </c>
      <c r="D492" s="48" t="s">
        <v>1054</v>
      </c>
      <c r="E492" s="48" t="s">
        <v>1055</v>
      </c>
      <c r="F492" s="13"/>
      <c r="G492" s="51"/>
    </row>
    <row r="493" customFormat="false" ht="13.5" hidden="false" customHeight="true" outlineLevel="0" collapsed="false">
      <c r="A493" s="19"/>
      <c r="B493" s="15" t="n">
        <v>5</v>
      </c>
      <c r="C493" s="48" t="s">
        <v>528</v>
      </c>
      <c r="D493" s="48" t="s">
        <v>1056</v>
      </c>
      <c r="E493" s="48" t="s">
        <v>1057</v>
      </c>
      <c r="F493" s="13"/>
      <c r="G493" s="51"/>
    </row>
    <row r="494" customFormat="false" ht="13.5" hidden="false" customHeight="true" outlineLevel="0" collapsed="false">
      <c r="A494" s="19"/>
      <c r="B494" s="15" t="n">
        <v>6</v>
      </c>
      <c r="C494" s="48" t="s">
        <v>528</v>
      </c>
      <c r="D494" s="48" t="s">
        <v>1058</v>
      </c>
      <c r="E494" s="48" t="s">
        <v>1059</v>
      </c>
      <c r="F494" s="13"/>
      <c r="G494" s="51"/>
    </row>
    <row r="495" customFormat="false" ht="13.5" hidden="false" customHeight="true" outlineLevel="0" collapsed="false">
      <c r="A495" s="19"/>
      <c r="B495" s="15" t="n">
        <v>7</v>
      </c>
      <c r="C495" s="48" t="s">
        <v>528</v>
      </c>
      <c r="D495" s="48" t="s">
        <v>1060</v>
      </c>
      <c r="E495" s="48" t="s">
        <v>1061</v>
      </c>
      <c r="F495" s="17" t="s">
        <v>30</v>
      </c>
      <c r="G495" s="51"/>
    </row>
    <row r="496" customFormat="false" ht="13.5" hidden="false" customHeight="true" outlineLevel="0" collapsed="false">
      <c r="A496" s="19"/>
      <c r="B496" s="15" t="n">
        <v>8</v>
      </c>
      <c r="C496" s="48" t="s">
        <v>528</v>
      </c>
      <c r="D496" s="48" t="s">
        <v>1062</v>
      </c>
      <c r="E496" s="48" t="s">
        <v>1063</v>
      </c>
      <c r="F496" s="17"/>
      <c r="G496" s="51"/>
    </row>
    <row r="497" customFormat="false" ht="13.5" hidden="false" customHeight="true" outlineLevel="0" collapsed="false">
      <c r="A497" s="19"/>
      <c r="B497" s="15" t="n">
        <v>9</v>
      </c>
      <c r="C497" s="48" t="s">
        <v>528</v>
      </c>
      <c r="D497" s="48" t="s">
        <v>1064</v>
      </c>
      <c r="E497" s="48" t="s">
        <v>1065</v>
      </c>
      <c r="F497" s="17"/>
      <c r="G497" s="51"/>
    </row>
    <row r="498" customFormat="false" ht="13.5" hidden="false" customHeight="true" outlineLevel="0" collapsed="false">
      <c r="A498" s="19"/>
      <c r="B498" s="15" t="n">
        <v>10</v>
      </c>
      <c r="C498" s="48" t="s">
        <v>528</v>
      </c>
      <c r="D498" s="48" t="s">
        <v>1066</v>
      </c>
      <c r="E498" s="48" t="s">
        <v>1067</v>
      </c>
      <c r="F498" s="17"/>
      <c r="G498" s="51"/>
    </row>
    <row r="499" customFormat="false" ht="13.5" hidden="false" customHeight="true" outlineLevel="0" collapsed="false">
      <c r="A499" s="19"/>
      <c r="B499" s="15" t="n">
        <v>11</v>
      </c>
      <c r="C499" s="48" t="s">
        <v>528</v>
      </c>
      <c r="D499" s="48" t="s">
        <v>1068</v>
      </c>
      <c r="E499" s="48" t="s">
        <v>1069</v>
      </c>
      <c r="F499" s="17"/>
      <c r="G499" s="51"/>
    </row>
    <row r="500" customFormat="false" ht="13.5" hidden="false" customHeight="true" outlineLevel="0" collapsed="false">
      <c r="A500" s="19"/>
      <c r="B500" s="15" t="n">
        <v>12</v>
      </c>
      <c r="C500" s="48" t="s">
        <v>528</v>
      </c>
      <c r="D500" s="48" t="s">
        <v>1070</v>
      </c>
      <c r="E500" s="48" t="s">
        <v>1071</v>
      </c>
      <c r="F500" s="17"/>
      <c r="G500" s="51"/>
    </row>
    <row r="501" customFormat="false" ht="13.5" hidden="false" customHeight="true" outlineLevel="0" collapsed="false">
      <c r="A501" s="19"/>
      <c r="B501" s="15" t="n">
        <v>13</v>
      </c>
      <c r="C501" s="48" t="s">
        <v>528</v>
      </c>
      <c r="D501" s="48" t="s">
        <v>1072</v>
      </c>
      <c r="E501" s="48" t="s">
        <v>1073</v>
      </c>
      <c r="F501" s="17" t="s">
        <v>44</v>
      </c>
      <c r="G501" s="51"/>
    </row>
    <row r="502" customFormat="false" ht="13.5" hidden="false" customHeight="true" outlineLevel="0" collapsed="false">
      <c r="A502" s="19"/>
      <c r="B502" s="15" t="n">
        <v>14</v>
      </c>
      <c r="C502" s="48" t="s">
        <v>528</v>
      </c>
      <c r="D502" s="48" t="s">
        <v>1074</v>
      </c>
      <c r="E502" s="48" t="s">
        <v>1075</v>
      </c>
      <c r="F502" s="17"/>
      <c r="G502" s="51"/>
    </row>
    <row r="503" customFormat="false" ht="13.5" hidden="false" customHeight="true" outlineLevel="0" collapsed="false">
      <c r="A503" s="19"/>
      <c r="B503" s="15" t="n">
        <v>15</v>
      </c>
      <c r="C503" s="48" t="s">
        <v>528</v>
      </c>
      <c r="D503" s="48" t="s">
        <v>1076</v>
      </c>
      <c r="E503" s="48" t="s">
        <v>1077</v>
      </c>
      <c r="F503" s="17"/>
      <c r="G503" s="51"/>
    </row>
    <row r="504" customFormat="false" ht="13.5" hidden="false" customHeight="true" outlineLevel="0" collapsed="false">
      <c r="A504" s="19"/>
      <c r="B504" s="15" t="n">
        <v>16</v>
      </c>
      <c r="C504" s="23" t="s">
        <v>528</v>
      </c>
      <c r="D504" s="23" t="s">
        <v>1078</v>
      </c>
      <c r="E504" s="23" t="s">
        <v>1079</v>
      </c>
      <c r="F504" s="17"/>
      <c r="G504" s="51"/>
    </row>
    <row r="505" customFormat="false" ht="13.5" hidden="false" customHeight="true" outlineLevel="0" collapsed="false">
      <c r="A505" s="19"/>
      <c r="B505" s="15" t="n">
        <v>17</v>
      </c>
      <c r="C505" s="48" t="s">
        <v>528</v>
      </c>
      <c r="D505" s="48" t="s">
        <v>1080</v>
      </c>
      <c r="E505" s="48" t="s">
        <v>1081</v>
      </c>
      <c r="F505" s="17"/>
      <c r="G505" s="51"/>
    </row>
    <row r="506" customFormat="false" ht="13.5" hidden="false" customHeight="true" outlineLevel="0" collapsed="false">
      <c r="A506" s="19"/>
      <c r="B506" s="15" t="n">
        <v>18</v>
      </c>
      <c r="C506" s="48" t="s">
        <v>528</v>
      </c>
      <c r="D506" s="48" t="s">
        <v>1082</v>
      </c>
      <c r="E506" s="48" t="s">
        <v>1083</v>
      </c>
      <c r="F506" s="17"/>
      <c r="G506" s="51"/>
    </row>
    <row r="507" customFormat="false" ht="13.5" hidden="false" customHeight="true" outlineLevel="0" collapsed="false">
      <c r="A507" s="19"/>
      <c r="B507" s="15" t="n">
        <v>19</v>
      </c>
      <c r="C507" s="48" t="s">
        <v>528</v>
      </c>
      <c r="D507" s="48" t="s">
        <v>1084</v>
      </c>
      <c r="E507" s="48" t="s">
        <v>1085</v>
      </c>
      <c r="F507" s="22" t="s">
        <v>57</v>
      </c>
      <c r="G507" s="51"/>
    </row>
    <row r="508" customFormat="false" ht="13.5" hidden="false" customHeight="false" outlineLevel="0" collapsed="false">
      <c r="A508" s="19"/>
      <c r="B508" s="15" t="n">
        <v>20</v>
      </c>
      <c r="C508" s="48" t="s">
        <v>528</v>
      </c>
      <c r="D508" s="48" t="s">
        <v>1086</v>
      </c>
      <c r="E508" s="48" t="s">
        <v>1087</v>
      </c>
      <c r="F508" s="22"/>
      <c r="G508" s="51"/>
    </row>
    <row r="509" customFormat="false" ht="13.5" hidden="false" customHeight="false" outlineLevel="0" collapsed="false">
      <c r="A509" s="19"/>
      <c r="B509" s="15" t="n">
        <v>21</v>
      </c>
      <c r="C509" s="48" t="s">
        <v>528</v>
      </c>
      <c r="D509" s="48" t="s">
        <v>1088</v>
      </c>
      <c r="E509" s="49" t="s">
        <v>1089</v>
      </c>
      <c r="F509" s="22"/>
      <c r="G509" s="51"/>
    </row>
    <row r="510" customFormat="false" ht="13.5" hidden="false" customHeight="false" outlineLevel="0" collapsed="false">
      <c r="A510" s="19"/>
      <c r="B510" s="15" t="n">
        <v>22</v>
      </c>
      <c r="C510" s="48" t="s">
        <v>528</v>
      </c>
      <c r="D510" s="48" t="s">
        <v>1090</v>
      </c>
      <c r="E510" s="48" t="s">
        <v>1091</v>
      </c>
      <c r="F510" s="22"/>
      <c r="G510" s="51"/>
    </row>
    <row r="511" customFormat="false" ht="13.5" hidden="false" customHeight="true" outlineLevel="0" collapsed="false">
      <c r="A511" s="19"/>
      <c r="B511" s="15" t="n">
        <v>23</v>
      </c>
      <c r="C511" s="48" t="s">
        <v>528</v>
      </c>
      <c r="D511" s="48" t="s">
        <v>1092</v>
      </c>
      <c r="E511" s="48" t="s">
        <v>1093</v>
      </c>
      <c r="F511" s="22"/>
      <c r="G511" s="51"/>
    </row>
    <row r="512" customFormat="false" ht="13.5" hidden="false" customHeight="false" outlineLevel="0" collapsed="false">
      <c r="A512" s="19"/>
      <c r="B512" s="15" t="n">
        <v>24</v>
      </c>
      <c r="C512" s="48" t="s">
        <v>528</v>
      </c>
      <c r="D512" s="48" t="s">
        <v>1094</v>
      </c>
      <c r="E512" s="48" t="s">
        <v>1095</v>
      </c>
      <c r="F512" s="22"/>
      <c r="G512" s="51"/>
    </row>
    <row r="513" customFormat="false" ht="14.25" hidden="false" customHeight="false" outlineLevel="0" collapsed="false">
      <c r="A513" s="19"/>
      <c r="B513" s="25" t="n">
        <v>25</v>
      </c>
      <c r="C513" s="50" t="s">
        <v>58</v>
      </c>
      <c r="D513" s="50" t="s">
        <v>1096</v>
      </c>
      <c r="E513" s="50" t="s">
        <v>1097</v>
      </c>
      <c r="F513" s="22"/>
      <c r="G513" s="51"/>
    </row>
    <row r="514" customFormat="false" ht="13.5" hidden="false" customHeight="true" outlineLevel="0" collapsed="false">
      <c r="A514" s="19" t="s">
        <v>1098</v>
      </c>
      <c r="B514" s="11" t="n">
        <v>1</v>
      </c>
      <c r="C514" s="47" t="s">
        <v>257</v>
      </c>
      <c r="D514" s="47" t="s">
        <v>1099</v>
      </c>
      <c r="E514" s="56" t="s">
        <v>1100</v>
      </c>
      <c r="F514" s="13" t="s">
        <v>14</v>
      </c>
      <c r="G514" s="51" t="s">
        <v>1101</v>
      </c>
    </row>
    <row r="515" customFormat="false" ht="13.5" hidden="false" customHeight="true" outlineLevel="0" collapsed="false">
      <c r="A515" s="19"/>
      <c r="B515" s="15" t="n">
        <v>2</v>
      </c>
      <c r="C515" s="48" t="s">
        <v>257</v>
      </c>
      <c r="D515" s="48" t="s">
        <v>1102</v>
      </c>
      <c r="E515" s="49" t="s">
        <v>1103</v>
      </c>
      <c r="F515" s="13"/>
      <c r="G515" s="51"/>
    </row>
    <row r="516" customFormat="false" ht="13.5" hidden="false" customHeight="true" outlineLevel="0" collapsed="false">
      <c r="A516" s="19"/>
      <c r="B516" s="15" t="n">
        <v>3</v>
      </c>
      <c r="C516" s="48" t="s">
        <v>257</v>
      </c>
      <c r="D516" s="48" t="s">
        <v>1104</v>
      </c>
      <c r="E516" s="48" t="s">
        <v>1105</v>
      </c>
      <c r="F516" s="13"/>
      <c r="G516" s="51"/>
    </row>
    <row r="517" customFormat="false" ht="13.5" hidden="false" customHeight="true" outlineLevel="0" collapsed="false">
      <c r="A517" s="19"/>
      <c r="B517" s="15" t="n">
        <v>4</v>
      </c>
      <c r="C517" s="48" t="s">
        <v>257</v>
      </c>
      <c r="D517" s="48" t="s">
        <v>1106</v>
      </c>
      <c r="E517" s="48" t="s">
        <v>1107</v>
      </c>
      <c r="F517" s="13"/>
      <c r="G517" s="51"/>
    </row>
    <row r="518" customFormat="false" ht="13.5" hidden="false" customHeight="true" outlineLevel="0" collapsed="false">
      <c r="A518" s="19"/>
      <c r="B518" s="15" t="n">
        <v>5</v>
      </c>
      <c r="C518" s="48" t="s">
        <v>265</v>
      </c>
      <c r="D518" s="48" t="s">
        <v>1108</v>
      </c>
      <c r="E518" s="48" t="s">
        <v>1109</v>
      </c>
      <c r="F518" s="13"/>
      <c r="G518" s="51"/>
    </row>
    <row r="519" customFormat="false" ht="13.5" hidden="false" customHeight="true" outlineLevel="0" collapsed="false">
      <c r="A519" s="19"/>
      <c r="B519" s="15" t="n">
        <v>6</v>
      </c>
      <c r="C519" s="48" t="s">
        <v>265</v>
      </c>
      <c r="D519" s="48" t="s">
        <v>1110</v>
      </c>
      <c r="E519" s="48" t="s">
        <v>1111</v>
      </c>
      <c r="F519" s="13"/>
      <c r="G519" s="51"/>
    </row>
    <row r="520" customFormat="false" ht="13.5" hidden="false" customHeight="true" outlineLevel="0" collapsed="false">
      <c r="A520" s="19"/>
      <c r="B520" s="15" t="n">
        <v>7</v>
      </c>
      <c r="C520" s="48" t="s">
        <v>265</v>
      </c>
      <c r="D520" s="48" t="s">
        <v>1112</v>
      </c>
      <c r="E520" s="48" t="s">
        <v>1113</v>
      </c>
      <c r="F520" s="17" t="s">
        <v>30</v>
      </c>
      <c r="G520" s="51"/>
    </row>
    <row r="521" customFormat="false" ht="13.5" hidden="false" customHeight="true" outlineLevel="0" collapsed="false">
      <c r="A521" s="19"/>
      <c r="B521" s="15" t="n">
        <v>8</v>
      </c>
      <c r="C521" s="48" t="s">
        <v>265</v>
      </c>
      <c r="D521" s="48" t="s">
        <v>1114</v>
      </c>
      <c r="E521" s="48" t="s">
        <v>1115</v>
      </c>
      <c r="F521" s="17"/>
      <c r="G521" s="51"/>
    </row>
    <row r="522" customFormat="false" ht="13.5" hidden="false" customHeight="true" outlineLevel="0" collapsed="false">
      <c r="A522" s="19"/>
      <c r="B522" s="15" t="n">
        <v>9</v>
      </c>
      <c r="C522" s="48" t="s">
        <v>265</v>
      </c>
      <c r="D522" s="48" t="s">
        <v>1116</v>
      </c>
      <c r="E522" s="48" t="s">
        <v>1117</v>
      </c>
      <c r="F522" s="17"/>
      <c r="G522" s="51"/>
    </row>
    <row r="523" customFormat="false" ht="13.5" hidden="false" customHeight="true" outlineLevel="0" collapsed="false">
      <c r="A523" s="19"/>
      <c r="B523" s="15" t="n">
        <v>10</v>
      </c>
      <c r="C523" s="48" t="s">
        <v>265</v>
      </c>
      <c r="D523" s="48" t="s">
        <v>1118</v>
      </c>
      <c r="E523" s="49" t="s">
        <v>1119</v>
      </c>
      <c r="F523" s="17"/>
      <c r="G523" s="51"/>
    </row>
    <row r="524" customFormat="false" ht="13.5" hidden="false" customHeight="true" outlineLevel="0" collapsed="false">
      <c r="A524" s="19"/>
      <c r="B524" s="15" t="n">
        <v>11</v>
      </c>
      <c r="C524" s="48" t="s">
        <v>354</v>
      </c>
      <c r="D524" s="48" t="s">
        <v>1120</v>
      </c>
      <c r="E524" s="49" t="s">
        <v>1121</v>
      </c>
      <c r="F524" s="17"/>
      <c r="G524" s="51"/>
    </row>
    <row r="525" customFormat="false" ht="13.5" hidden="false" customHeight="true" outlineLevel="0" collapsed="false">
      <c r="A525" s="19"/>
      <c r="B525" s="15" t="n">
        <v>12</v>
      </c>
      <c r="C525" s="48" t="s">
        <v>354</v>
      </c>
      <c r="D525" s="48" t="s">
        <v>1122</v>
      </c>
      <c r="E525" s="48" t="s">
        <v>1123</v>
      </c>
      <c r="F525" s="17"/>
      <c r="G525" s="51"/>
    </row>
    <row r="526" customFormat="false" ht="13.5" hidden="false" customHeight="true" outlineLevel="0" collapsed="false">
      <c r="A526" s="19"/>
      <c r="B526" s="15" t="n">
        <v>13</v>
      </c>
      <c r="C526" s="48" t="s">
        <v>382</v>
      </c>
      <c r="D526" s="48" t="s">
        <v>1124</v>
      </c>
      <c r="E526" s="48" t="s">
        <v>1125</v>
      </c>
      <c r="F526" s="17" t="s">
        <v>44</v>
      </c>
      <c r="G526" s="51"/>
    </row>
    <row r="527" customFormat="false" ht="13.5" hidden="false" customHeight="true" outlineLevel="0" collapsed="false">
      <c r="A527" s="19"/>
      <c r="B527" s="15" t="n">
        <v>14</v>
      </c>
      <c r="C527" s="48" t="s">
        <v>382</v>
      </c>
      <c r="D527" s="48" t="s">
        <v>1126</v>
      </c>
      <c r="E527" s="48" t="s">
        <v>1127</v>
      </c>
      <c r="F527" s="17"/>
      <c r="G527" s="51"/>
    </row>
    <row r="528" customFormat="false" ht="13.5" hidden="false" customHeight="true" outlineLevel="0" collapsed="false">
      <c r="A528" s="19"/>
      <c r="B528" s="15" t="n">
        <v>15</v>
      </c>
      <c r="C528" s="48" t="s">
        <v>412</v>
      </c>
      <c r="D528" s="48" t="s">
        <v>1028</v>
      </c>
      <c r="E528" s="48" t="s">
        <v>1128</v>
      </c>
      <c r="F528" s="17"/>
      <c r="G528" s="51"/>
    </row>
    <row r="529" customFormat="false" ht="13.5" hidden="false" customHeight="true" outlineLevel="0" collapsed="false">
      <c r="A529" s="19"/>
      <c r="B529" s="15" t="n">
        <v>16</v>
      </c>
      <c r="C529" s="48" t="s">
        <v>412</v>
      </c>
      <c r="D529" s="48" t="s">
        <v>1129</v>
      </c>
      <c r="E529" s="48" t="s">
        <v>1130</v>
      </c>
      <c r="F529" s="17"/>
      <c r="G529" s="51"/>
    </row>
    <row r="530" customFormat="false" ht="13.5" hidden="false" customHeight="true" outlineLevel="0" collapsed="false">
      <c r="A530" s="19"/>
      <c r="B530" s="15" t="n">
        <v>17</v>
      </c>
      <c r="C530" s="48" t="s">
        <v>412</v>
      </c>
      <c r="D530" s="48" t="s">
        <v>1131</v>
      </c>
      <c r="E530" s="48" t="s">
        <v>1132</v>
      </c>
      <c r="F530" s="17"/>
      <c r="G530" s="51"/>
    </row>
    <row r="531" customFormat="false" ht="13.5" hidden="false" customHeight="true" outlineLevel="0" collapsed="false">
      <c r="A531" s="19"/>
      <c r="B531" s="15" t="n">
        <v>18</v>
      </c>
      <c r="C531" s="48" t="s">
        <v>412</v>
      </c>
      <c r="D531" s="48" t="s">
        <v>1133</v>
      </c>
      <c r="E531" s="49" t="s">
        <v>1134</v>
      </c>
      <c r="F531" s="17"/>
      <c r="G531" s="51"/>
    </row>
    <row r="532" customFormat="false" ht="13.5" hidden="false" customHeight="true" outlineLevel="0" collapsed="false">
      <c r="A532" s="19"/>
      <c r="B532" s="15" t="n">
        <v>19</v>
      </c>
      <c r="C532" s="48" t="s">
        <v>412</v>
      </c>
      <c r="D532" s="48" t="s">
        <v>1135</v>
      </c>
      <c r="E532" s="48" t="s">
        <v>1136</v>
      </c>
      <c r="F532" s="22" t="s">
        <v>57</v>
      </c>
      <c r="G532" s="51"/>
    </row>
    <row r="533" customFormat="false" ht="13.5" hidden="false" customHeight="false" outlineLevel="0" collapsed="false">
      <c r="A533" s="19"/>
      <c r="B533" s="15" t="n">
        <v>20</v>
      </c>
      <c r="C533" s="48" t="s">
        <v>412</v>
      </c>
      <c r="D533" s="48" t="s">
        <v>1137</v>
      </c>
      <c r="E533" s="48" t="s">
        <v>1138</v>
      </c>
      <c r="F533" s="22"/>
      <c r="G533" s="51"/>
    </row>
    <row r="534" customFormat="false" ht="13.5" hidden="false" customHeight="false" outlineLevel="0" collapsed="false">
      <c r="A534" s="19"/>
      <c r="B534" s="15" t="n">
        <v>21</v>
      </c>
      <c r="C534" s="48" t="s">
        <v>412</v>
      </c>
      <c r="D534" s="48" t="s">
        <v>1139</v>
      </c>
      <c r="E534" s="48" t="s">
        <v>1140</v>
      </c>
      <c r="F534" s="22"/>
      <c r="G534" s="51"/>
    </row>
    <row r="535" customFormat="false" ht="13.5" hidden="false" customHeight="false" outlineLevel="0" collapsed="false">
      <c r="A535" s="19"/>
      <c r="B535" s="15" t="n">
        <v>22</v>
      </c>
      <c r="C535" s="48" t="s">
        <v>412</v>
      </c>
      <c r="D535" s="48" t="s">
        <v>1141</v>
      </c>
      <c r="E535" s="49" t="s">
        <v>1142</v>
      </c>
      <c r="F535" s="22"/>
      <c r="G535" s="51"/>
    </row>
    <row r="536" customFormat="false" ht="13.5" hidden="false" customHeight="true" outlineLevel="0" collapsed="false">
      <c r="A536" s="19"/>
      <c r="B536" s="15" t="n">
        <v>23</v>
      </c>
      <c r="C536" s="48" t="s">
        <v>412</v>
      </c>
      <c r="D536" s="48" t="s">
        <v>1143</v>
      </c>
      <c r="E536" s="49" t="s">
        <v>1144</v>
      </c>
      <c r="F536" s="22"/>
      <c r="G536" s="51"/>
    </row>
    <row r="537" customFormat="false" ht="13.5" hidden="false" customHeight="false" outlineLevel="0" collapsed="false">
      <c r="A537" s="19"/>
      <c r="B537" s="15" t="n">
        <v>24</v>
      </c>
      <c r="C537" s="48" t="s">
        <v>412</v>
      </c>
      <c r="D537" s="48" t="s">
        <v>1145</v>
      </c>
      <c r="E537" s="48" t="s">
        <v>1146</v>
      </c>
      <c r="F537" s="22"/>
      <c r="G537" s="51"/>
    </row>
    <row r="538" customFormat="false" ht="14.25" hidden="false" customHeight="false" outlineLevel="0" collapsed="false">
      <c r="A538" s="19"/>
      <c r="B538" s="25" t="n">
        <v>25</v>
      </c>
      <c r="C538" s="48" t="s">
        <v>58</v>
      </c>
      <c r="D538" s="50" t="s">
        <v>1147</v>
      </c>
      <c r="E538" s="50" t="s">
        <v>1148</v>
      </c>
      <c r="F538" s="22"/>
      <c r="G538" s="51"/>
    </row>
    <row r="539" customFormat="false" ht="13.5" hidden="false" customHeight="true" outlineLevel="0" collapsed="false">
      <c r="A539" s="19" t="s">
        <v>1149</v>
      </c>
      <c r="B539" s="27" t="n">
        <v>1</v>
      </c>
      <c r="C539" s="57" t="s">
        <v>558</v>
      </c>
      <c r="D539" s="57" t="s">
        <v>1150</v>
      </c>
      <c r="E539" s="57" t="s">
        <v>1151</v>
      </c>
      <c r="F539" s="13" t="s">
        <v>14</v>
      </c>
      <c r="G539" s="51" t="s">
        <v>1152</v>
      </c>
    </row>
    <row r="540" customFormat="false" ht="13.5" hidden="false" customHeight="true" outlineLevel="0" collapsed="false">
      <c r="A540" s="19"/>
      <c r="B540" s="29" t="n">
        <v>2</v>
      </c>
      <c r="C540" s="58" t="s">
        <v>11</v>
      </c>
      <c r="D540" s="58" t="s">
        <v>1153</v>
      </c>
      <c r="E540" s="58" t="s">
        <v>1154</v>
      </c>
      <c r="F540" s="13"/>
      <c r="G540" s="51"/>
    </row>
    <row r="541" customFormat="false" ht="13.5" hidden="false" customHeight="true" outlineLevel="0" collapsed="false">
      <c r="A541" s="19"/>
      <c r="B541" s="29" t="n">
        <v>3</v>
      </c>
      <c r="C541" s="58" t="s">
        <v>561</v>
      </c>
      <c r="D541" s="58" t="s">
        <v>1155</v>
      </c>
      <c r="E541" s="58" t="s">
        <v>1156</v>
      </c>
      <c r="F541" s="13"/>
      <c r="G541" s="51"/>
    </row>
    <row r="542" customFormat="false" ht="13.5" hidden="false" customHeight="true" outlineLevel="0" collapsed="false">
      <c r="A542" s="19"/>
      <c r="B542" s="29" t="n">
        <v>4</v>
      </c>
      <c r="C542" s="58" t="s">
        <v>561</v>
      </c>
      <c r="D542" s="58" t="s">
        <v>1157</v>
      </c>
      <c r="E542" s="58" t="s">
        <v>1158</v>
      </c>
      <c r="F542" s="13"/>
      <c r="G542" s="51"/>
    </row>
    <row r="543" customFormat="false" ht="13.5" hidden="false" customHeight="true" outlineLevel="0" collapsed="false">
      <c r="A543" s="19"/>
      <c r="B543" s="29" t="n">
        <v>5</v>
      </c>
      <c r="C543" s="58" t="s">
        <v>561</v>
      </c>
      <c r="D543" s="58" t="s">
        <v>1159</v>
      </c>
      <c r="E543" s="58" t="s">
        <v>1160</v>
      </c>
      <c r="F543" s="13"/>
      <c r="G543" s="51"/>
    </row>
    <row r="544" customFormat="false" ht="13.5" hidden="false" customHeight="true" outlineLevel="0" collapsed="false">
      <c r="A544" s="19"/>
      <c r="B544" s="29" t="n">
        <v>6</v>
      </c>
      <c r="C544" s="58" t="s">
        <v>561</v>
      </c>
      <c r="D544" s="58" t="s">
        <v>1161</v>
      </c>
      <c r="E544" s="58" t="s">
        <v>1162</v>
      </c>
      <c r="F544" s="13"/>
      <c r="G544" s="51"/>
    </row>
    <row r="545" customFormat="false" ht="13.5" hidden="false" customHeight="true" outlineLevel="0" collapsed="false">
      <c r="A545" s="19"/>
      <c r="B545" s="29" t="n">
        <v>7</v>
      </c>
      <c r="C545" s="58" t="s">
        <v>561</v>
      </c>
      <c r="D545" s="58" t="s">
        <v>1163</v>
      </c>
      <c r="E545" s="58" t="s">
        <v>1164</v>
      </c>
      <c r="F545" s="17" t="s">
        <v>30</v>
      </c>
      <c r="G545" s="51"/>
    </row>
    <row r="546" customFormat="false" ht="13.5" hidden="false" customHeight="true" outlineLevel="0" collapsed="false">
      <c r="A546" s="19"/>
      <c r="B546" s="29" t="n">
        <v>8</v>
      </c>
      <c r="C546" s="58" t="s">
        <v>561</v>
      </c>
      <c r="D546" s="58" t="s">
        <v>1165</v>
      </c>
      <c r="E546" s="58" t="s">
        <v>1166</v>
      </c>
      <c r="F546" s="17"/>
      <c r="G546" s="51"/>
    </row>
    <row r="547" customFormat="false" ht="13.5" hidden="false" customHeight="true" outlineLevel="0" collapsed="false">
      <c r="A547" s="19"/>
      <c r="B547" s="29" t="n">
        <v>9</v>
      </c>
      <c r="C547" s="58" t="s">
        <v>561</v>
      </c>
      <c r="D547" s="58" t="s">
        <v>1167</v>
      </c>
      <c r="E547" s="58" t="s">
        <v>1168</v>
      </c>
      <c r="F547" s="17"/>
      <c r="G547" s="51"/>
    </row>
    <row r="548" customFormat="false" ht="13.5" hidden="false" customHeight="true" outlineLevel="0" collapsed="false">
      <c r="A548" s="19"/>
      <c r="B548" s="29" t="n">
        <v>10</v>
      </c>
      <c r="C548" s="58" t="s">
        <v>125</v>
      </c>
      <c r="D548" s="58" t="s">
        <v>1169</v>
      </c>
      <c r="E548" s="58" t="s">
        <v>1170</v>
      </c>
      <c r="F548" s="17"/>
      <c r="G548" s="51"/>
    </row>
    <row r="549" customFormat="false" ht="13.5" hidden="false" customHeight="true" outlineLevel="0" collapsed="false">
      <c r="A549" s="19"/>
      <c r="B549" s="29" t="n">
        <v>11</v>
      </c>
      <c r="C549" s="58" t="s">
        <v>184</v>
      </c>
      <c r="D549" s="58" t="s">
        <v>1171</v>
      </c>
      <c r="E549" s="59" t="s">
        <v>1172</v>
      </c>
      <c r="F549" s="17"/>
      <c r="G549" s="51"/>
    </row>
    <row r="550" customFormat="false" ht="13.5" hidden="false" customHeight="true" outlineLevel="0" collapsed="false">
      <c r="A550" s="19"/>
      <c r="B550" s="29" t="n">
        <v>12</v>
      </c>
      <c r="C550" s="58" t="s">
        <v>528</v>
      </c>
      <c r="D550" s="58" t="s">
        <v>1173</v>
      </c>
      <c r="E550" s="59" t="s">
        <v>1174</v>
      </c>
      <c r="F550" s="17"/>
      <c r="G550" s="51"/>
    </row>
    <row r="551" customFormat="false" ht="13.5" hidden="false" customHeight="true" outlineLevel="0" collapsed="false">
      <c r="A551" s="19"/>
      <c r="B551" s="29" t="n">
        <v>13</v>
      </c>
      <c r="C551" s="58" t="s">
        <v>150</v>
      </c>
      <c r="D551" s="58" t="s">
        <v>1175</v>
      </c>
      <c r="E551" s="58" t="s">
        <v>1176</v>
      </c>
      <c r="F551" s="17" t="s">
        <v>44</v>
      </c>
      <c r="G551" s="51"/>
    </row>
    <row r="552" customFormat="false" ht="13.5" hidden="false" customHeight="true" outlineLevel="0" collapsed="false">
      <c r="A552" s="19"/>
      <c r="B552" s="29" t="n">
        <v>14</v>
      </c>
      <c r="C552" s="58" t="s">
        <v>150</v>
      </c>
      <c r="D552" s="58" t="s">
        <v>1177</v>
      </c>
      <c r="E552" s="58" t="s">
        <v>1178</v>
      </c>
      <c r="F552" s="17"/>
      <c r="G552" s="51"/>
    </row>
    <row r="553" customFormat="false" ht="13.5" hidden="false" customHeight="true" outlineLevel="0" collapsed="false">
      <c r="A553" s="19"/>
      <c r="B553" s="29" t="n">
        <v>15</v>
      </c>
      <c r="C553" s="58" t="s">
        <v>25</v>
      </c>
      <c r="D553" s="58" t="s">
        <v>1179</v>
      </c>
      <c r="E553" s="58" t="s">
        <v>1180</v>
      </c>
      <c r="F553" s="17"/>
      <c r="G553" s="51"/>
    </row>
    <row r="554" customFormat="false" ht="13.5" hidden="false" customHeight="true" outlineLevel="0" collapsed="false">
      <c r="A554" s="19"/>
      <c r="B554" s="29" t="n">
        <v>16</v>
      </c>
      <c r="C554" s="58" t="s">
        <v>41</v>
      </c>
      <c r="D554" s="58" t="s">
        <v>1181</v>
      </c>
      <c r="E554" s="58" t="s">
        <v>1182</v>
      </c>
      <c r="F554" s="17"/>
      <c r="G554" s="51"/>
    </row>
    <row r="555" customFormat="false" ht="13.5" hidden="false" customHeight="true" outlineLevel="0" collapsed="false">
      <c r="A555" s="19"/>
      <c r="B555" s="29" t="n">
        <v>17</v>
      </c>
      <c r="C555" s="58" t="s">
        <v>382</v>
      </c>
      <c r="D555" s="58" t="s">
        <v>1183</v>
      </c>
      <c r="E555" s="59" t="s">
        <v>1184</v>
      </c>
      <c r="F555" s="17"/>
      <c r="G555" s="51"/>
    </row>
    <row r="556" customFormat="false" ht="13.5" hidden="false" customHeight="true" outlineLevel="0" collapsed="false">
      <c r="A556" s="19"/>
      <c r="B556" s="29" t="n">
        <v>18</v>
      </c>
      <c r="C556" s="58" t="s">
        <v>382</v>
      </c>
      <c r="D556" s="58" t="s">
        <v>1185</v>
      </c>
      <c r="E556" s="58" t="s">
        <v>1186</v>
      </c>
      <c r="F556" s="17"/>
      <c r="G556" s="51"/>
    </row>
    <row r="557" customFormat="false" ht="13.5" hidden="false" customHeight="true" outlineLevel="0" collapsed="false">
      <c r="A557" s="19"/>
      <c r="B557" s="29" t="n">
        <v>19</v>
      </c>
      <c r="C557" s="58" t="s">
        <v>382</v>
      </c>
      <c r="D557" s="58" t="s">
        <v>1187</v>
      </c>
      <c r="E557" s="58" t="s">
        <v>1188</v>
      </c>
      <c r="F557" s="22" t="s">
        <v>57</v>
      </c>
      <c r="G557" s="51"/>
    </row>
    <row r="558" customFormat="false" ht="13.5" hidden="false" customHeight="false" outlineLevel="0" collapsed="false">
      <c r="A558" s="19"/>
      <c r="B558" s="29" t="n">
        <v>20</v>
      </c>
      <c r="C558" s="58" t="s">
        <v>528</v>
      </c>
      <c r="D558" s="58" t="s">
        <v>1189</v>
      </c>
      <c r="E558" s="59" t="s">
        <v>1190</v>
      </c>
      <c r="F558" s="22"/>
      <c r="G558" s="51"/>
    </row>
    <row r="559" customFormat="false" ht="13.5" hidden="false" customHeight="false" outlineLevel="0" collapsed="false">
      <c r="A559" s="19"/>
      <c r="B559" s="29" t="n">
        <v>21</v>
      </c>
      <c r="C559" s="58" t="s">
        <v>25</v>
      </c>
      <c r="D559" s="58" t="s">
        <v>1191</v>
      </c>
      <c r="E559" s="58" t="s">
        <v>1192</v>
      </c>
      <c r="F559" s="22"/>
      <c r="G559" s="51"/>
    </row>
    <row r="560" customFormat="false" ht="14.25" hidden="false" customHeight="false" outlineLevel="0" collapsed="false">
      <c r="A560" s="19"/>
      <c r="B560" s="33" t="n">
        <v>22</v>
      </c>
      <c r="C560" s="60" t="s">
        <v>25</v>
      </c>
      <c r="D560" s="60" t="s">
        <v>1193</v>
      </c>
      <c r="E560" s="60" t="s">
        <v>1194</v>
      </c>
      <c r="F560" s="22"/>
      <c r="G560" s="51"/>
    </row>
    <row r="561" customFormat="false" ht="13.5" hidden="false" customHeight="true" outlineLevel="0" collapsed="false">
      <c r="A561" s="19" t="s">
        <v>1195</v>
      </c>
      <c r="B561" s="27" t="n">
        <v>1</v>
      </c>
      <c r="C561" s="57" t="s">
        <v>602</v>
      </c>
      <c r="D561" s="57" t="s">
        <v>1196</v>
      </c>
      <c r="E561" s="57" t="s">
        <v>1197</v>
      </c>
      <c r="F561" s="13" t="s">
        <v>14</v>
      </c>
      <c r="G561" s="51" t="s">
        <v>1198</v>
      </c>
    </row>
    <row r="562" customFormat="false" ht="13.5" hidden="false" customHeight="true" outlineLevel="0" collapsed="false">
      <c r="A562" s="19"/>
      <c r="B562" s="29" t="n">
        <v>2</v>
      </c>
      <c r="C562" s="58" t="s">
        <v>1199</v>
      </c>
      <c r="D562" s="58" t="s">
        <v>1200</v>
      </c>
      <c r="E562" s="59" t="s">
        <v>1201</v>
      </c>
      <c r="F562" s="13"/>
      <c r="G562" s="51"/>
    </row>
    <row r="563" customFormat="false" ht="13.5" hidden="false" customHeight="true" outlineLevel="0" collapsed="false">
      <c r="A563" s="19"/>
      <c r="B563" s="29" t="n">
        <v>3</v>
      </c>
      <c r="C563" s="58" t="s">
        <v>25</v>
      </c>
      <c r="D563" s="58" t="s">
        <v>1202</v>
      </c>
      <c r="E563" s="59" t="s">
        <v>1203</v>
      </c>
      <c r="F563" s="13"/>
      <c r="G563" s="51"/>
    </row>
    <row r="564" customFormat="false" ht="13.5" hidden="false" customHeight="true" outlineLevel="0" collapsed="false">
      <c r="A564" s="19"/>
      <c r="B564" s="29" t="n">
        <v>4</v>
      </c>
      <c r="C564" s="58" t="s">
        <v>41</v>
      </c>
      <c r="D564" s="58" t="s">
        <v>1204</v>
      </c>
      <c r="E564" s="59" t="s">
        <v>1205</v>
      </c>
      <c r="F564" s="13"/>
      <c r="G564" s="51"/>
    </row>
    <row r="565" customFormat="false" ht="13.5" hidden="false" customHeight="true" outlineLevel="0" collapsed="false">
      <c r="A565" s="19"/>
      <c r="B565" s="29" t="n">
        <v>5</v>
      </c>
      <c r="C565" s="58" t="s">
        <v>41</v>
      </c>
      <c r="D565" s="58" t="s">
        <v>1206</v>
      </c>
      <c r="E565" s="58" t="s">
        <v>1207</v>
      </c>
      <c r="F565" s="13"/>
      <c r="G565" s="51"/>
    </row>
    <row r="566" customFormat="false" ht="13.5" hidden="false" customHeight="true" outlineLevel="0" collapsed="false">
      <c r="A566" s="19"/>
      <c r="B566" s="29" t="n">
        <v>6</v>
      </c>
      <c r="C566" s="58" t="s">
        <v>58</v>
      </c>
      <c r="D566" s="58" t="s">
        <v>1208</v>
      </c>
      <c r="E566" s="58" t="s">
        <v>1209</v>
      </c>
      <c r="F566" s="13"/>
      <c r="G566" s="51"/>
    </row>
    <row r="567" customFormat="false" ht="13.5" hidden="false" customHeight="true" outlineLevel="0" collapsed="false">
      <c r="A567" s="19"/>
      <c r="B567" s="29" t="n">
        <v>7</v>
      </c>
      <c r="C567" s="58" t="s">
        <v>609</v>
      </c>
      <c r="D567" s="58" t="s">
        <v>1210</v>
      </c>
      <c r="E567" s="59" t="s">
        <v>1211</v>
      </c>
      <c r="F567" s="17" t="s">
        <v>30</v>
      </c>
      <c r="G567" s="51"/>
    </row>
    <row r="568" customFormat="false" ht="13.5" hidden="false" customHeight="true" outlineLevel="0" collapsed="false">
      <c r="A568" s="19"/>
      <c r="B568" s="29" t="n">
        <v>8</v>
      </c>
      <c r="C568" s="58" t="s">
        <v>609</v>
      </c>
      <c r="D568" s="58" t="s">
        <v>1212</v>
      </c>
      <c r="E568" s="58" t="s">
        <v>1213</v>
      </c>
      <c r="F568" s="17"/>
      <c r="G568" s="51"/>
    </row>
    <row r="569" customFormat="false" ht="13.5" hidden="false" customHeight="true" outlineLevel="0" collapsed="false">
      <c r="A569" s="19"/>
      <c r="B569" s="29" t="n">
        <v>9</v>
      </c>
      <c r="C569" s="58" t="s">
        <v>609</v>
      </c>
      <c r="D569" s="58" t="s">
        <v>1214</v>
      </c>
      <c r="E569" s="58" t="s">
        <v>1215</v>
      </c>
      <c r="F569" s="17"/>
      <c r="G569" s="51"/>
    </row>
    <row r="570" customFormat="false" ht="13.5" hidden="false" customHeight="true" outlineLevel="0" collapsed="false">
      <c r="A570" s="19"/>
      <c r="B570" s="29" t="n">
        <v>10</v>
      </c>
      <c r="C570" s="58" t="s">
        <v>609</v>
      </c>
      <c r="D570" s="58" t="s">
        <v>1216</v>
      </c>
      <c r="E570" s="59" t="s">
        <v>1217</v>
      </c>
      <c r="F570" s="17"/>
      <c r="G570" s="51"/>
    </row>
    <row r="571" customFormat="false" ht="13.5" hidden="false" customHeight="true" outlineLevel="0" collapsed="false">
      <c r="A571" s="19"/>
      <c r="B571" s="29" t="n">
        <v>11</v>
      </c>
      <c r="C571" s="58" t="s">
        <v>609</v>
      </c>
      <c r="D571" s="58" t="s">
        <v>1218</v>
      </c>
      <c r="E571" s="58" t="s">
        <v>1219</v>
      </c>
      <c r="F571" s="17"/>
      <c r="G571" s="51"/>
    </row>
    <row r="572" customFormat="false" ht="13.5" hidden="false" customHeight="true" outlineLevel="0" collapsed="false">
      <c r="A572" s="19"/>
      <c r="B572" s="29" t="n">
        <v>12</v>
      </c>
      <c r="C572" s="58" t="s">
        <v>609</v>
      </c>
      <c r="D572" s="58" t="s">
        <v>1220</v>
      </c>
      <c r="E572" s="58" t="s">
        <v>1221</v>
      </c>
      <c r="F572" s="17"/>
      <c r="G572" s="51"/>
    </row>
    <row r="573" customFormat="false" ht="13.5" hidden="false" customHeight="true" outlineLevel="0" collapsed="false">
      <c r="A573" s="19"/>
      <c r="B573" s="29" t="n">
        <v>13</v>
      </c>
      <c r="C573" s="58" t="s">
        <v>609</v>
      </c>
      <c r="D573" s="58" t="s">
        <v>1222</v>
      </c>
      <c r="E573" s="58" t="s">
        <v>1223</v>
      </c>
      <c r="F573" s="17" t="s">
        <v>44</v>
      </c>
      <c r="G573" s="51"/>
    </row>
    <row r="574" customFormat="false" ht="13.5" hidden="false" customHeight="true" outlineLevel="0" collapsed="false">
      <c r="A574" s="19"/>
      <c r="B574" s="29" t="n">
        <v>14</v>
      </c>
      <c r="C574" s="58" t="s">
        <v>609</v>
      </c>
      <c r="D574" s="58" t="s">
        <v>1224</v>
      </c>
      <c r="E574" s="58" t="s">
        <v>1225</v>
      </c>
      <c r="F574" s="17"/>
      <c r="G574" s="51"/>
    </row>
    <row r="575" customFormat="false" ht="13.5" hidden="false" customHeight="true" outlineLevel="0" collapsed="false">
      <c r="A575" s="19"/>
      <c r="B575" s="29" t="n">
        <v>15</v>
      </c>
      <c r="C575" s="58" t="s">
        <v>609</v>
      </c>
      <c r="D575" s="58" t="s">
        <v>1226</v>
      </c>
      <c r="E575" s="58" t="s">
        <v>1227</v>
      </c>
      <c r="F575" s="17"/>
      <c r="G575" s="51"/>
    </row>
    <row r="576" customFormat="false" ht="13.5" hidden="false" customHeight="true" outlineLevel="0" collapsed="false">
      <c r="A576" s="19"/>
      <c r="B576" s="29" t="n">
        <v>16</v>
      </c>
      <c r="C576" s="58" t="s">
        <v>609</v>
      </c>
      <c r="D576" s="58" t="s">
        <v>1228</v>
      </c>
      <c r="E576" s="58" t="s">
        <v>1229</v>
      </c>
      <c r="F576" s="17"/>
      <c r="G576" s="51"/>
    </row>
    <row r="577" customFormat="false" ht="13.5" hidden="false" customHeight="true" outlineLevel="0" collapsed="false">
      <c r="A577" s="19"/>
      <c r="B577" s="29" t="n">
        <v>17</v>
      </c>
      <c r="C577" s="58" t="s">
        <v>609</v>
      </c>
      <c r="D577" s="58" t="s">
        <v>1230</v>
      </c>
      <c r="E577" s="58" t="s">
        <v>1231</v>
      </c>
      <c r="F577" s="17"/>
      <c r="G577" s="51"/>
    </row>
    <row r="578" customFormat="false" ht="13.5" hidden="false" customHeight="false" outlineLevel="0" collapsed="false">
      <c r="A578" s="19"/>
      <c r="B578" s="29" t="n">
        <v>18</v>
      </c>
      <c r="C578" s="58" t="s">
        <v>609</v>
      </c>
      <c r="D578" s="58" t="s">
        <v>1232</v>
      </c>
      <c r="E578" s="58" t="s">
        <v>1233</v>
      </c>
      <c r="F578" s="17"/>
      <c r="G578" s="51"/>
    </row>
    <row r="579" customFormat="false" ht="13.5" hidden="false" customHeight="true" outlineLevel="0" collapsed="false">
      <c r="A579" s="19"/>
      <c r="B579" s="29" t="n">
        <v>19</v>
      </c>
      <c r="C579" s="58" t="s">
        <v>609</v>
      </c>
      <c r="D579" s="58" t="s">
        <v>1234</v>
      </c>
      <c r="E579" s="58" t="s">
        <v>1235</v>
      </c>
      <c r="F579" s="22" t="s">
        <v>57</v>
      </c>
      <c r="G579" s="51"/>
    </row>
    <row r="580" customFormat="false" ht="13.5" hidden="false" customHeight="false" outlineLevel="0" collapsed="false">
      <c r="A580" s="19"/>
      <c r="B580" s="29" t="n">
        <v>20</v>
      </c>
      <c r="C580" s="58" t="s">
        <v>528</v>
      </c>
      <c r="D580" s="58" t="s">
        <v>1236</v>
      </c>
      <c r="E580" s="58" t="s">
        <v>1237</v>
      </c>
      <c r="F580" s="22"/>
      <c r="G580" s="51"/>
    </row>
    <row r="581" customFormat="false" ht="13.5" hidden="false" customHeight="true" outlineLevel="0" collapsed="false">
      <c r="A581" s="19"/>
      <c r="B581" s="29" t="n">
        <v>21</v>
      </c>
      <c r="C581" s="58" t="s">
        <v>561</v>
      </c>
      <c r="D581" s="58" t="s">
        <v>1238</v>
      </c>
      <c r="E581" s="58" t="s">
        <v>1239</v>
      </c>
      <c r="F581" s="22"/>
      <c r="G581" s="51"/>
    </row>
    <row r="582" customFormat="false" ht="13.5" hidden="false" customHeight="true" outlineLevel="0" collapsed="false">
      <c r="A582" s="19"/>
      <c r="B582" s="33" t="n">
        <v>22</v>
      </c>
      <c r="C582" s="60" t="s">
        <v>194</v>
      </c>
      <c r="D582" s="60" t="s">
        <v>1240</v>
      </c>
      <c r="E582" s="60" t="s">
        <v>1241</v>
      </c>
      <c r="F582" s="22"/>
      <c r="G582" s="51"/>
    </row>
  </sheetData>
  <mergeCells count="157">
    <mergeCell ref="A1:G1"/>
    <mergeCell ref="A3:B3"/>
    <mergeCell ref="C3:E3"/>
    <mergeCell ref="A5:A27"/>
    <mergeCell ref="F5:F10"/>
    <mergeCell ref="G5:G27"/>
    <mergeCell ref="F11:F16"/>
    <mergeCell ref="F17:F22"/>
    <mergeCell ref="F23:F27"/>
    <mergeCell ref="A28:A52"/>
    <mergeCell ref="F28:F33"/>
    <mergeCell ref="G28:G52"/>
    <mergeCell ref="F34:F39"/>
    <mergeCell ref="F40:F45"/>
    <mergeCell ref="F46:F52"/>
    <mergeCell ref="A53:A81"/>
    <mergeCell ref="F53:F58"/>
    <mergeCell ref="G53:G81"/>
    <mergeCell ref="F59:F64"/>
    <mergeCell ref="F65:F70"/>
    <mergeCell ref="F71:F76"/>
    <mergeCell ref="F77:F81"/>
    <mergeCell ref="A82:A112"/>
    <mergeCell ref="F82:F87"/>
    <mergeCell ref="G82:G112"/>
    <mergeCell ref="F88:F93"/>
    <mergeCell ref="F94:F99"/>
    <mergeCell ref="F100:F105"/>
    <mergeCell ref="F106:F112"/>
    <mergeCell ref="A113:A142"/>
    <mergeCell ref="F113:F118"/>
    <mergeCell ref="G113:G142"/>
    <mergeCell ref="F119:F124"/>
    <mergeCell ref="F125:F130"/>
    <mergeCell ref="F131:F136"/>
    <mergeCell ref="F137:F142"/>
    <mergeCell ref="A143:A172"/>
    <mergeCell ref="F143:F148"/>
    <mergeCell ref="G143:G172"/>
    <mergeCell ref="F149:F154"/>
    <mergeCell ref="F155:F160"/>
    <mergeCell ref="F161:F166"/>
    <mergeCell ref="F167:F172"/>
    <mergeCell ref="A173:A202"/>
    <mergeCell ref="F173:F178"/>
    <mergeCell ref="G173:G202"/>
    <mergeCell ref="F179:F184"/>
    <mergeCell ref="F185:F190"/>
    <mergeCell ref="F191:F196"/>
    <mergeCell ref="F197:F202"/>
    <mergeCell ref="A203:A228"/>
    <mergeCell ref="F203:F208"/>
    <mergeCell ref="G203:G228"/>
    <mergeCell ref="F209:F214"/>
    <mergeCell ref="F215:F220"/>
    <mergeCell ref="F221:F226"/>
    <mergeCell ref="F227:F228"/>
    <mergeCell ref="A229:A248"/>
    <mergeCell ref="F229:F234"/>
    <mergeCell ref="G229:G248"/>
    <mergeCell ref="F235:F238"/>
    <mergeCell ref="F239:F242"/>
    <mergeCell ref="F243:F246"/>
    <mergeCell ref="F247:F248"/>
    <mergeCell ref="A249:A266"/>
    <mergeCell ref="F249:F252"/>
    <mergeCell ref="G249:G266"/>
    <mergeCell ref="F253:F256"/>
    <mergeCell ref="F257:F260"/>
    <mergeCell ref="F261:F264"/>
    <mergeCell ref="F265:F266"/>
    <mergeCell ref="A267:A283"/>
    <mergeCell ref="F267:F270"/>
    <mergeCell ref="G267:G283"/>
    <mergeCell ref="F271:F274"/>
    <mergeCell ref="F275:F278"/>
    <mergeCell ref="F279:F282"/>
    <mergeCell ref="A285:B285"/>
    <mergeCell ref="C285:D285"/>
    <mergeCell ref="A287:A306"/>
    <mergeCell ref="F287:F292"/>
    <mergeCell ref="G287:G306"/>
    <mergeCell ref="F293:F298"/>
    <mergeCell ref="F299:F304"/>
    <mergeCell ref="F305:F306"/>
    <mergeCell ref="A307:A326"/>
    <mergeCell ref="F307:F312"/>
    <mergeCell ref="G307:G326"/>
    <mergeCell ref="F313:F318"/>
    <mergeCell ref="F319:F324"/>
    <mergeCell ref="F325:F326"/>
    <mergeCell ref="A327:A346"/>
    <mergeCell ref="F327:F332"/>
    <mergeCell ref="G327:G346"/>
    <mergeCell ref="F333:F338"/>
    <mergeCell ref="F339:F344"/>
    <mergeCell ref="F345:F346"/>
    <mergeCell ref="A347:A369"/>
    <mergeCell ref="F347:F352"/>
    <mergeCell ref="G347:G369"/>
    <mergeCell ref="F353:F358"/>
    <mergeCell ref="F359:F364"/>
    <mergeCell ref="F365:F369"/>
    <mergeCell ref="A370:A392"/>
    <mergeCell ref="F370:F375"/>
    <mergeCell ref="G370:G392"/>
    <mergeCell ref="F376:F381"/>
    <mergeCell ref="F382:F387"/>
    <mergeCell ref="F388:F392"/>
    <mergeCell ref="A393:A415"/>
    <mergeCell ref="F393:F398"/>
    <mergeCell ref="G393:G415"/>
    <mergeCell ref="F399:F404"/>
    <mergeCell ref="F405:F410"/>
    <mergeCell ref="F411:F415"/>
    <mergeCell ref="A416:A439"/>
    <mergeCell ref="F416:F421"/>
    <mergeCell ref="G416:G439"/>
    <mergeCell ref="F422:F427"/>
    <mergeCell ref="F428:F433"/>
    <mergeCell ref="F434:F439"/>
    <mergeCell ref="A440:A463"/>
    <mergeCell ref="F440:F445"/>
    <mergeCell ref="G440:G463"/>
    <mergeCell ref="F446:F451"/>
    <mergeCell ref="F452:F457"/>
    <mergeCell ref="F458:F463"/>
    <mergeCell ref="A464:A488"/>
    <mergeCell ref="F464:F469"/>
    <mergeCell ref="G464:G488"/>
    <mergeCell ref="F470:F475"/>
    <mergeCell ref="F476:F481"/>
    <mergeCell ref="F482:F488"/>
    <mergeCell ref="A489:A513"/>
    <mergeCell ref="F489:F494"/>
    <mergeCell ref="G489:G513"/>
    <mergeCell ref="F495:F500"/>
    <mergeCell ref="F501:F506"/>
    <mergeCell ref="F507:F513"/>
    <mergeCell ref="A514:A538"/>
    <mergeCell ref="F514:F519"/>
    <mergeCell ref="G514:G538"/>
    <mergeCell ref="F520:F525"/>
    <mergeCell ref="F526:F531"/>
    <mergeCell ref="F532:F538"/>
    <mergeCell ref="A539:A560"/>
    <mergeCell ref="F539:F544"/>
    <mergeCell ref="G539:G560"/>
    <mergeCell ref="F545:F550"/>
    <mergeCell ref="F551:F556"/>
    <mergeCell ref="F557:F560"/>
    <mergeCell ref="A561:A582"/>
    <mergeCell ref="F561:F566"/>
    <mergeCell ref="G561:G582"/>
    <mergeCell ref="F567:F572"/>
    <mergeCell ref="F573:F578"/>
    <mergeCell ref="F579:F582"/>
  </mergeCells>
  <conditionalFormatting sqref="D289:D298">
    <cfRule type="expression" priority="2" aboveAverage="0" equalAverage="0" bottom="0" percent="0" rank="0" text="" dxfId="0">
      <formula>AND(COUNTIF($D$289:$D$298,D289)&gt;1,NOT(ISBLANK(D289)))</formula>
    </cfRule>
  </conditionalFormatting>
  <conditionalFormatting sqref="D581 D541:D547">
    <cfRule type="expression" priority="3" aboveAverage="0" equalAverage="0" bottom="0" percent="0" rank="0" text="" dxfId="1">
      <formula>AND(COUNTIF($D$581:$D$581,D581)+COUNTIF($D$541:$D$547,D581)&gt;1,NOT(ISBLANK(D581)))</formula>
    </cfRule>
  </conditionalFormatting>
  <conditionalFormatting sqref="D543:D546">
    <cfRule type="expression" priority="4" aboveAverage="0" equalAverage="0" bottom="0" percent="0" rank="0" text="" dxfId="2">
      <formula>AND(COUNTIF($D$543:$D$546,D543)&gt;1,NOT(ISBLANK(D543)))</formula>
    </cfRule>
  </conditionalFormatting>
  <conditionalFormatting sqref="D257:D260">
    <cfRule type="expression" priority="5" aboveAverage="0" equalAverage="0" bottom="0" percent="0" rank="0" text="" dxfId="3">
      <formula>AND(COUNTIF($D$257:$D$260,D257)&gt;1,NOT(ISBLANK(D257)))</formula>
    </cfRule>
  </conditionalFormatting>
  <dataValidations count="1">
    <dataValidation allowBlank="true" errorStyle="stop" operator="between" prompt="请输入第一负责人姓名。" promptTitle="填写负责人姓名" showDropDown="false" showErrorMessage="true" showInputMessage="true" sqref="D346" type="none">
      <formula1>0</formula1>
      <formula2>0</formula2>
    </dataValidation>
  </dataValidations>
  <printOptions headings="false" gridLines="false" gridLinesSet="true" horizontalCentered="false" verticalCentered="false"/>
  <pageMargins left="0.340277777777778" right="0.229861111111111"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02:57:18Z</dcterms:created>
  <dc:creator>Administrator</dc:creator>
  <dc:description/>
  <dc:language>en-US</dc:language>
  <cp:lastModifiedBy>Administrator</cp:lastModifiedBy>
  <cp:lastPrinted>2016-03-10T09:38:02Z</cp:lastPrinted>
  <dcterms:modified xsi:type="dcterms:W3CDTF">2016-03-11T06:25:13Z</dcterms:modified>
  <cp:revision>0</cp:revision>
  <dc:subject/>
  <dc:title/>
</cp:coreProperties>
</file>